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2 - 2546</t>
    </r>
  </si>
  <si>
    <t xml:space="preserve">TABLE</t>
  </si>
  <si>
    <t xml:space="preserve">GROSS PROVINCIAL PRODUCT AT CURRENT MARKET PRICES BY ECONOMIC ACTIVITIES: 1999 - 2003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 New"/>
        <family val="1"/>
      </rPr>
      <t xml:space="preserve">: Million Baht)</t>
    </r>
  </si>
  <si>
    <t xml:space="preserve">สาขาการผลิต</t>
  </si>
  <si>
    <t xml:space="preserve">Economic activities</t>
  </si>
  <si>
    <t xml:space="preserve">( 1999 )</t>
  </si>
  <si>
    <t xml:space="preserve">( 2000 )</t>
  </si>
  <si>
    <t xml:space="preserve">( 2001 )</t>
  </si>
  <si>
    <t xml:space="preserve">( 2002 )</t>
  </si>
  <si>
    <t xml:space="preserve">( 2003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- 95 -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</rPr>
      <t xml:space="preserve">)</t>
    </r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 New"/>
        <family val="1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 New"/>
        <family val="1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360</xdr:colOff>
      <xdr:row>28</xdr:row>
      <xdr:rowOff>29160</xdr:rowOff>
    </xdr:from>
    <xdr:to>
      <xdr:col>11</xdr:col>
      <xdr:colOff>360</xdr:colOff>
      <xdr:row>29</xdr:row>
      <xdr:rowOff>162000</xdr:rowOff>
    </xdr:to>
    <xdr:sp>
      <xdr:nvSpPr>
        <xdr:cNvPr id="0" name="Text 2"/>
        <xdr:cNvSpPr/>
      </xdr:nvSpPr>
      <xdr:spPr>
        <a:xfrm>
          <a:off x="13763160" y="5939640"/>
          <a:ext cx="3794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L13" activeCellId="0" sqref="L13: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8.71"/>
    <col collapsed="false" customWidth="true" hidden="false" outlineLevel="0" max="9" min="5" style="1" width="10.56"/>
    <col collapsed="false" customWidth="true" hidden="false" outlineLevel="0" max="10" min="10" style="1" width="2.42"/>
    <col collapsed="false" customWidth="true" hidden="false" outlineLevel="0" max="11" min="11" style="1" width="43.42"/>
    <col collapsed="false" customWidth="true" hidden="false" outlineLevel="0" max="12" min="12" style="2" width="5.7"/>
    <col collapsed="false" customWidth="false" hidden="false" outlineLevel="0" max="257" min="13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</row>
    <row r="2" s="8" customFormat="true" ht="18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</row>
    <row r="3" s="1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</row>
    <row r="4" s="11" customFormat="true" ht="18" hidden="false" customHeight="true" outlineLevel="0" collapsed="false">
      <c r="A4" s="12" t="s">
        <v>5</v>
      </c>
      <c r="B4" s="12"/>
      <c r="C4" s="12"/>
      <c r="D4" s="12"/>
      <c r="E4" s="13" t="n">
        <v>2542</v>
      </c>
      <c r="F4" s="13" t="n">
        <v>2543</v>
      </c>
      <c r="G4" s="13" t="n">
        <v>2544</v>
      </c>
      <c r="H4" s="13" t="n">
        <v>2545</v>
      </c>
      <c r="I4" s="13" t="n">
        <v>2546</v>
      </c>
      <c r="J4" s="14" t="s">
        <v>6</v>
      </c>
      <c r="K4" s="14"/>
    </row>
    <row r="5" s="11" customFormat="true" ht="18" hidden="false" customHeight="true" outlineLevel="0" collapsed="false">
      <c r="A5" s="12"/>
      <c r="B5" s="12"/>
      <c r="C5" s="12"/>
      <c r="D5" s="12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4"/>
      <c r="K5" s="14"/>
    </row>
    <row r="6" s="11" customFormat="true" ht="19.5" hidden="false" customHeight="true" outlineLevel="0" collapsed="false">
      <c r="A6" s="16" t="s">
        <v>12</v>
      </c>
      <c r="B6" s="16"/>
      <c r="D6" s="17"/>
      <c r="E6" s="18" t="n">
        <v>6846</v>
      </c>
      <c r="F6" s="18" t="n">
        <f aca="false">F7+F8</f>
        <v>6649</v>
      </c>
      <c r="G6" s="18" t="n">
        <f aca="false">G7+G8</f>
        <v>6723</v>
      </c>
      <c r="H6" s="18" t="n">
        <f aca="false">H7+H8</f>
        <v>7329</v>
      </c>
      <c r="I6" s="19" t="n">
        <v>8075</v>
      </c>
      <c r="J6" s="20" t="s">
        <v>13</v>
      </c>
      <c r="K6" s="20"/>
    </row>
    <row r="7" s="11" customFormat="true" ht="15.95" hidden="false" customHeight="true" outlineLevel="0" collapsed="false">
      <c r="B7" s="21" t="s">
        <v>14</v>
      </c>
      <c r="D7" s="17"/>
      <c r="E7" s="22" t="n">
        <v>6807</v>
      </c>
      <c r="F7" s="22" t="n">
        <v>6609</v>
      </c>
      <c r="G7" s="23" t="n">
        <v>6677</v>
      </c>
      <c r="H7" s="24" t="n">
        <v>7268</v>
      </c>
      <c r="I7" s="24" t="n">
        <v>7993</v>
      </c>
      <c r="J7" s="9"/>
      <c r="K7" s="9" t="s">
        <v>15</v>
      </c>
    </row>
    <row r="8" s="11" customFormat="true" ht="15.95" hidden="false" customHeight="true" outlineLevel="0" collapsed="false">
      <c r="B8" s="21" t="s">
        <v>16</v>
      </c>
      <c r="D8" s="17"/>
      <c r="E8" s="22" t="n">
        <v>38</v>
      </c>
      <c r="F8" s="22" t="n">
        <v>40</v>
      </c>
      <c r="G8" s="23" t="n">
        <v>46</v>
      </c>
      <c r="H8" s="24" t="n">
        <v>61</v>
      </c>
      <c r="I8" s="24" t="n">
        <v>81</v>
      </c>
      <c r="J8" s="9"/>
      <c r="K8" s="9" t="s">
        <v>17</v>
      </c>
    </row>
    <row r="9" s="11" customFormat="true" ht="15.95" hidden="false" customHeight="true" outlineLevel="0" collapsed="false">
      <c r="A9" s="16" t="s">
        <v>18</v>
      </c>
      <c r="B9" s="16"/>
      <c r="C9" s="16"/>
      <c r="D9" s="17"/>
      <c r="E9" s="25" t="n">
        <f aca="false">E10+E11+E12+E13+E15+E16+E17+E18+E19+E21+E22+E23+E24+E25</f>
        <v>21081</v>
      </c>
      <c r="F9" s="25" t="n">
        <f aca="false">F10+F11+F12+F13+F15+F16+F17+F18+F19+F21+F22+F23+F24+F25</f>
        <v>25950</v>
      </c>
      <c r="G9" s="25" t="n">
        <v>23994</v>
      </c>
      <c r="H9" s="25" t="n">
        <v>33399</v>
      </c>
      <c r="I9" s="26" t="n">
        <v>43749</v>
      </c>
      <c r="J9" s="20" t="s">
        <v>19</v>
      </c>
      <c r="K9" s="20"/>
    </row>
    <row r="10" s="11" customFormat="true" ht="15.95" hidden="false" customHeight="true" outlineLevel="0" collapsed="false">
      <c r="B10" s="21" t="s">
        <v>20</v>
      </c>
      <c r="E10" s="22" t="n">
        <v>5316</v>
      </c>
      <c r="F10" s="23" t="n">
        <v>9678</v>
      </c>
      <c r="G10" s="23" t="n">
        <v>8296</v>
      </c>
      <c r="H10" s="24" t="n">
        <v>8134</v>
      </c>
      <c r="I10" s="24" t="n">
        <v>8168</v>
      </c>
      <c r="K10" s="9" t="s">
        <v>21</v>
      </c>
    </row>
    <row r="11" s="11" customFormat="true" ht="15.95" hidden="false" customHeight="true" outlineLevel="0" collapsed="false">
      <c r="B11" s="21" t="s">
        <v>22</v>
      </c>
      <c r="E11" s="23" t="n">
        <v>2773</v>
      </c>
      <c r="F11" s="23" t="n">
        <v>2473</v>
      </c>
      <c r="G11" s="23" t="n">
        <v>2013</v>
      </c>
      <c r="H11" s="23" t="n">
        <v>10463</v>
      </c>
      <c r="I11" s="23" t="n">
        <v>19950</v>
      </c>
      <c r="K11" s="9" t="s">
        <v>23</v>
      </c>
    </row>
    <row r="12" s="11" customFormat="true" ht="16.5" hidden="false" customHeight="true" outlineLevel="0" collapsed="false">
      <c r="B12" s="21" t="s">
        <v>24</v>
      </c>
      <c r="E12" s="23" t="n">
        <v>457</v>
      </c>
      <c r="F12" s="22" t="n">
        <v>489</v>
      </c>
      <c r="G12" s="23" t="n">
        <v>502</v>
      </c>
      <c r="H12" s="24" t="n">
        <v>526</v>
      </c>
      <c r="I12" s="24" t="n">
        <v>563</v>
      </c>
      <c r="K12" s="9" t="s">
        <v>25</v>
      </c>
    </row>
    <row r="13" s="11" customFormat="true" ht="15.95" hidden="false" customHeight="true" outlineLevel="0" collapsed="false">
      <c r="B13" s="21" t="s">
        <v>26</v>
      </c>
      <c r="E13" s="23" t="n">
        <v>1032</v>
      </c>
      <c r="F13" s="22" t="n">
        <v>956</v>
      </c>
      <c r="G13" s="23" t="n">
        <v>776</v>
      </c>
      <c r="H13" s="24" t="n">
        <v>810</v>
      </c>
      <c r="I13" s="24" t="n">
        <v>1029</v>
      </c>
      <c r="J13" s="9"/>
      <c r="K13" s="9" t="s">
        <v>27</v>
      </c>
      <c r="L13" s="27" t="s">
        <v>28</v>
      </c>
    </row>
    <row r="14" s="11" customFormat="true" ht="15.95" hidden="false" customHeight="true" outlineLevel="0" collapsed="false">
      <c r="B14" s="21" t="s">
        <v>29</v>
      </c>
      <c r="E14" s="23"/>
      <c r="F14" s="22"/>
      <c r="G14" s="23"/>
      <c r="H14" s="24"/>
      <c r="I14" s="24"/>
      <c r="J14" s="9"/>
      <c r="K14" s="9" t="s">
        <v>30</v>
      </c>
      <c r="L14" s="27"/>
    </row>
    <row r="15" s="11" customFormat="true" ht="15.95" hidden="false" customHeight="true" outlineLevel="0" collapsed="false">
      <c r="B15" s="21" t="s">
        <v>31</v>
      </c>
      <c r="E15" s="23" t="n">
        <v>5620</v>
      </c>
      <c r="F15" s="22" t="n">
        <v>6133</v>
      </c>
      <c r="G15" s="23" t="n">
        <v>5894</v>
      </c>
      <c r="H15" s="24" t="n">
        <v>6117</v>
      </c>
      <c r="I15" s="24" t="n">
        <v>6286</v>
      </c>
      <c r="J15" s="9"/>
      <c r="K15" s="9" t="s">
        <v>32</v>
      </c>
    </row>
    <row r="16" s="11" customFormat="true" ht="15.95" hidden="false" customHeight="true" outlineLevel="0" collapsed="false">
      <c r="B16" s="21" t="s">
        <v>33</v>
      </c>
      <c r="E16" s="23" t="n">
        <v>41</v>
      </c>
      <c r="F16" s="22" t="n">
        <v>68</v>
      </c>
      <c r="G16" s="23" t="n">
        <v>79</v>
      </c>
      <c r="H16" s="24" t="n">
        <v>98</v>
      </c>
      <c r="I16" s="24" t="n">
        <v>126</v>
      </c>
      <c r="J16" s="9"/>
      <c r="K16" s="9" t="s">
        <v>34</v>
      </c>
    </row>
    <row r="17" s="11" customFormat="true" ht="17.25" hidden="false" customHeight="true" outlineLevel="0" collapsed="false">
      <c r="B17" s="21" t="s">
        <v>35</v>
      </c>
      <c r="E17" s="23" t="n">
        <v>661</v>
      </c>
      <c r="F17" s="22" t="n">
        <v>741</v>
      </c>
      <c r="G17" s="23" t="n">
        <v>841</v>
      </c>
      <c r="H17" s="24" t="n">
        <v>849</v>
      </c>
      <c r="I17" s="24" t="n">
        <v>954</v>
      </c>
      <c r="J17" s="9"/>
      <c r="K17" s="9" t="s">
        <v>36</v>
      </c>
    </row>
    <row r="18" s="11" customFormat="true" ht="15.95" hidden="false" customHeight="true" outlineLevel="0" collapsed="false">
      <c r="B18" s="21" t="s">
        <v>37</v>
      </c>
      <c r="E18" s="23" t="n">
        <v>698</v>
      </c>
      <c r="F18" s="22" t="n">
        <v>623</v>
      </c>
      <c r="G18" s="23" t="n">
        <v>621</v>
      </c>
      <c r="H18" s="24" t="n">
        <v>684</v>
      </c>
      <c r="I18" s="24" t="n">
        <v>692</v>
      </c>
      <c r="J18" s="9"/>
      <c r="K18" s="9" t="s">
        <v>38</v>
      </c>
    </row>
    <row r="19" s="11" customFormat="true" ht="15.95" hidden="false" customHeight="true" outlineLevel="0" collapsed="false">
      <c r="B19" s="21" t="s">
        <v>39</v>
      </c>
      <c r="E19" s="23" t="n">
        <v>1162</v>
      </c>
      <c r="F19" s="22" t="n">
        <v>1179</v>
      </c>
      <c r="G19" s="23" t="n">
        <v>1188</v>
      </c>
      <c r="H19" s="24" t="n">
        <v>1226</v>
      </c>
      <c r="I19" s="24" t="n">
        <v>1216</v>
      </c>
      <c r="J19" s="9"/>
      <c r="K19" s="9" t="s">
        <v>40</v>
      </c>
    </row>
    <row r="20" s="11" customFormat="true" ht="15.95" hidden="false" customHeight="true" outlineLevel="0" collapsed="false">
      <c r="B20" s="21" t="s">
        <v>41</v>
      </c>
      <c r="E20" s="23"/>
      <c r="F20" s="22"/>
      <c r="G20" s="23"/>
      <c r="H20" s="24"/>
      <c r="I20" s="24"/>
      <c r="J20" s="9"/>
      <c r="K20" s="9" t="s">
        <v>42</v>
      </c>
    </row>
    <row r="21" s="11" customFormat="true" ht="18" hidden="false" customHeight="true" outlineLevel="0" collapsed="false">
      <c r="B21" s="21" t="s">
        <v>43</v>
      </c>
      <c r="E21" s="23" t="n">
        <v>890</v>
      </c>
      <c r="F21" s="23" t="n">
        <v>1073</v>
      </c>
      <c r="G21" s="23" t="n">
        <v>1027</v>
      </c>
      <c r="H21" s="23" t="n">
        <v>1019</v>
      </c>
      <c r="I21" s="23" t="n">
        <v>1154</v>
      </c>
      <c r="J21" s="9"/>
      <c r="K21" s="9" t="s">
        <v>44</v>
      </c>
    </row>
    <row r="22" s="11" customFormat="true" ht="15.95" hidden="false" customHeight="true" outlineLevel="0" collapsed="false">
      <c r="B22" s="21" t="s">
        <v>45</v>
      </c>
      <c r="E22" s="23" t="n">
        <v>1570</v>
      </c>
      <c r="F22" s="22" t="n">
        <v>1637</v>
      </c>
      <c r="G22" s="23" t="n">
        <v>1766</v>
      </c>
      <c r="H22" s="24" t="n">
        <v>2347</v>
      </c>
      <c r="I22" s="24" t="n">
        <v>2468</v>
      </c>
      <c r="J22" s="9"/>
      <c r="K22" s="9" t="s">
        <v>46</v>
      </c>
    </row>
    <row r="23" s="11" customFormat="true" ht="15.95" hidden="false" customHeight="true" outlineLevel="0" collapsed="false">
      <c r="B23" s="21" t="s">
        <v>47</v>
      </c>
      <c r="E23" s="23" t="n">
        <v>510</v>
      </c>
      <c r="F23" s="22" t="n">
        <v>471</v>
      </c>
      <c r="G23" s="23" t="n">
        <v>577</v>
      </c>
      <c r="H23" s="24" t="n">
        <v>732</v>
      </c>
      <c r="I23" s="24" t="n">
        <v>689</v>
      </c>
      <c r="J23" s="9"/>
      <c r="K23" s="9" t="s">
        <v>48</v>
      </c>
    </row>
    <row r="24" s="11" customFormat="true" ht="18" hidden="false" customHeight="true" outlineLevel="0" collapsed="false">
      <c r="B24" s="21" t="s">
        <v>49</v>
      </c>
      <c r="E24" s="23" t="n">
        <v>341</v>
      </c>
      <c r="F24" s="22" t="n">
        <v>419</v>
      </c>
      <c r="G24" s="23" t="n">
        <v>403</v>
      </c>
      <c r="H24" s="24" t="n">
        <v>383</v>
      </c>
      <c r="I24" s="24" t="n">
        <v>443</v>
      </c>
      <c r="J24" s="9"/>
      <c r="K24" s="11" t="s">
        <v>50</v>
      </c>
    </row>
    <row r="25" s="11" customFormat="true" ht="15.95" hidden="false" customHeight="true" outlineLevel="0" collapsed="false">
      <c r="B25" s="21" t="s">
        <v>51</v>
      </c>
      <c r="E25" s="23" t="n">
        <v>10</v>
      </c>
      <c r="F25" s="22" t="n">
        <v>10</v>
      </c>
      <c r="G25" s="23" t="n">
        <v>10</v>
      </c>
      <c r="H25" s="24" t="n">
        <v>9</v>
      </c>
      <c r="I25" s="24" t="n">
        <v>9</v>
      </c>
      <c r="J25" s="9"/>
      <c r="K25" s="9" t="s">
        <v>52</v>
      </c>
    </row>
    <row r="26" s="16" customFormat="true" ht="15.95" hidden="false" customHeight="true" outlineLevel="0" collapsed="false">
      <c r="A26" s="16" t="s">
        <v>53</v>
      </c>
      <c r="E26" s="26" t="n">
        <v>27927</v>
      </c>
      <c r="F26" s="25" t="n">
        <v>32599</v>
      </c>
      <c r="G26" s="26" t="n">
        <v>30717</v>
      </c>
      <c r="H26" s="28" t="n">
        <v>40729</v>
      </c>
      <c r="I26" s="28" t="n">
        <v>51824</v>
      </c>
      <c r="J26" s="20" t="s">
        <v>54</v>
      </c>
    </row>
    <row r="27" s="16" customFormat="true" ht="18" hidden="false" customHeight="true" outlineLevel="0" collapsed="false">
      <c r="A27" s="16" t="s">
        <v>55</v>
      </c>
      <c r="C27" s="29"/>
      <c r="E27" s="26" t="n">
        <v>40643</v>
      </c>
      <c r="F27" s="25" t="n">
        <v>47382</v>
      </c>
      <c r="G27" s="26" t="n">
        <v>43211</v>
      </c>
      <c r="H27" s="28" t="n">
        <v>55260</v>
      </c>
      <c r="I27" s="28" t="n">
        <v>67876</v>
      </c>
      <c r="J27" s="20" t="s">
        <v>56</v>
      </c>
    </row>
    <row r="28" s="16" customFormat="true" ht="15.95" hidden="false" customHeight="true" outlineLevel="0" collapsed="false">
      <c r="A28" s="30" t="s">
        <v>57</v>
      </c>
      <c r="B28" s="30"/>
      <c r="C28" s="31"/>
      <c r="D28" s="32"/>
      <c r="E28" s="33" t="n">
        <v>687</v>
      </c>
      <c r="F28" s="33" t="n">
        <v>688</v>
      </c>
      <c r="G28" s="34" t="n">
        <v>711</v>
      </c>
      <c r="H28" s="35" t="n">
        <v>737</v>
      </c>
      <c r="I28" s="35" t="n">
        <v>764</v>
      </c>
      <c r="J28" s="36" t="s">
        <v>58</v>
      </c>
      <c r="K28" s="30"/>
    </row>
    <row r="29" s="11" customFormat="true" ht="19.5" hidden="false" customHeight="true" outlineLevel="0" collapsed="false">
      <c r="A29" s="9"/>
      <c r="B29" s="37" t="s">
        <v>59</v>
      </c>
      <c r="C29" s="9"/>
      <c r="D29" s="9"/>
      <c r="E29" s="9"/>
      <c r="F29" s="9"/>
      <c r="G29" s="9"/>
      <c r="H29" s="9"/>
      <c r="I29" s="9"/>
      <c r="J29" s="9"/>
      <c r="K29" s="9"/>
    </row>
    <row r="30" s="11" customFormat="true" ht="12.75" hidden="false" customHeight="true" outlineLevel="0" collapsed="false">
      <c r="A30" s="9"/>
      <c r="B30" s="9" t="s">
        <v>60</v>
      </c>
      <c r="C30" s="9"/>
      <c r="D30" s="9"/>
      <c r="E30" s="9"/>
      <c r="F30" s="9"/>
      <c r="G30" s="9"/>
      <c r="H30" s="9"/>
      <c r="I30" s="9"/>
      <c r="J30" s="9"/>
      <c r="K30" s="9"/>
    </row>
  </sheetData>
  <mergeCells count="4">
    <mergeCell ref="J3:K3"/>
    <mergeCell ref="A4:D5"/>
    <mergeCell ref="J4:K5"/>
    <mergeCell ref="L13:L14"/>
  </mergeCells>
  <printOptions headings="false" gridLines="false" gridLinesSet="true" horizontalCentered="true" verticalCentered="true"/>
  <pageMargins left="0.7875" right="0.390277777777778" top="0.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kpp</cp:lastModifiedBy>
  <cp:lastPrinted>2005-12-12T09:55:09Z</cp:lastPrinted>
  <dcterms:modified xsi:type="dcterms:W3CDTF">2006-07-25T02:40:46Z</dcterms:modified>
  <cp:revision>0</cp:revision>
  <dc:subject/>
  <dc:title/>
</cp:coreProperties>
</file>