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: 2004</t>
  </si>
  <si>
    <r>
      <rPr>
        <b val="true"/>
        <sz val="11"/>
        <color rgb="FFFF00FF"/>
        <rFont val="AngsanaUPC"/>
        <family val="1"/>
        <charset val="222"/>
      </rPr>
      <t xml:space="preserve">(</t>
    </r>
    <r>
      <rPr>
        <b val="true"/>
        <sz val="11"/>
        <color rgb="FFFF00FF"/>
        <rFont val="Noto Sans Devanagari"/>
        <family val="2"/>
      </rPr>
      <t xml:space="preserve">หน่วยเป็นพัน</t>
    </r>
    <r>
      <rPr>
        <b val="true"/>
        <sz val="11"/>
        <color rgb="FFFF00FF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b val="true"/>
        <sz val="12"/>
        <color rgb="FFFF0000"/>
        <rFont val="Noto Sans Devanagari"/>
        <family val="2"/>
      </rPr>
      <t xml:space="preserve">ทั่วราชอาณาจักร                                              </t>
    </r>
    <r>
      <rPr>
        <b val="true"/>
        <sz val="12"/>
        <color rgb="FFFF0000"/>
        <rFont val="AngsanaUPC"/>
        <family val="1"/>
        <charset val="222"/>
      </rPr>
      <t xml:space="preserve">Whole Kingdom</t>
    </r>
  </si>
  <si>
    <r>
      <rPr>
        <b val="true"/>
        <sz val="12"/>
        <color rgb="FFFF0000"/>
        <rFont val="Noto Sans Devanagari"/>
        <family val="2"/>
      </rPr>
      <t xml:space="preserve">กรุงเทพมหานคร                                    </t>
    </r>
    <r>
      <rPr>
        <b val="true"/>
        <sz val="12"/>
        <color rgb="FFFF0000"/>
        <rFont val="AngsanaUPC"/>
        <family val="1"/>
        <charset val="222"/>
      </rPr>
      <t xml:space="preserve">Bangkok</t>
    </r>
  </si>
  <si>
    <r>
      <rPr>
        <b val="true"/>
        <sz val="12"/>
        <color rgb="FFFF0000"/>
        <rFont val="Noto Sans Devanagari"/>
        <family val="2"/>
      </rPr>
      <t xml:space="preserve">ภาคกลาง                                                   </t>
    </r>
    <r>
      <rPr>
        <b val="true"/>
        <sz val="12"/>
        <color rgb="FFFF0000"/>
        <rFont val="AngsanaUPC"/>
        <family val="1"/>
        <charset val="222"/>
      </rPr>
      <t xml:space="preserve">Central Region</t>
    </r>
  </si>
  <si>
    <r>
      <rPr>
        <b val="true"/>
        <sz val="12"/>
        <color rgb="FFFF0000"/>
        <rFont val="Noto Sans Devanagari"/>
        <family val="2"/>
      </rPr>
      <t xml:space="preserve">ภาคเหนือ                                                      </t>
    </r>
    <r>
      <rPr>
        <b val="true"/>
        <sz val="12"/>
        <color rgb="FFFF0000"/>
        <rFont val="AngsanaUPC"/>
        <family val="1"/>
        <charset val="222"/>
      </rPr>
      <t xml:space="preserve">Northern Region</t>
    </r>
  </si>
  <si>
    <r>
      <rPr>
        <b val="true"/>
        <sz val="12"/>
        <color rgb="FFFF0000"/>
        <rFont val="Noto Sans Devanagari"/>
        <family val="2"/>
      </rPr>
      <t xml:space="preserve">ภาคตะวันออกเฉียงเหนือ                                       </t>
    </r>
    <r>
      <rPr>
        <b val="true"/>
        <sz val="12"/>
        <color rgb="FFFF0000"/>
        <rFont val="AngsanaUPC"/>
        <family val="1"/>
        <charset val="222"/>
      </rPr>
      <t xml:space="preserve">Northeastern Region</t>
    </r>
  </si>
  <si>
    <r>
      <rPr>
        <b val="true"/>
        <sz val="12"/>
        <color rgb="FFFF0000"/>
        <rFont val="Noto Sans Devanagari"/>
        <family val="2"/>
      </rPr>
      <t xml:space="preserve">ภาคใต้                                                            </t>
    </r>
    <r>
      <rPr>
        <b val="true"/>
        <sz val="12"/>
        <color rgb="FFFF0000"/>
        <rFont val="AngsanaUPC"/>
        <family val="1"/>
        <charset val="222"/>
      </rPr>
      <t xml:space="preserve">Southern Region</t>
    </r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color rgb="FF0000FF"/>
        <rFont val="AngsanaUPC"/>
        <family val="1"/>
        <charset val="222"/>
      </rPr>
      <t xml:space="preserve">1.1  </t>
    </r>
    <r>
      <rPr>
        <sz val="11"/>
        <color rgb="FF0000FF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color rgb="FF0000FF"/>
        <rFont val="AngsanaUPC"/>
        <family val="1"/>
        <charset val="222"/>
      </rPr>
      <t xml:space="preserve">1.1.1  </t>
    </r>
    <r>
      <rPr>
        <sz val="11"/>
        <color rgb="FF0000FF"/>
        <rFont val="Noto Sans Devanagari"/>
        <family val="2"/>
      </rPr>
      <t xml:space="preserve">ทำงาน</t>
    </r>
  </si>
  <si>
    <t xml:space="preserve">1.1.1  At work</t>
  </si>
  <si>
    <r>
      <rPr>
        <sz val="11"/>
        <color rgb="FF0000FF"/>
        <rFont val="AngsanaUPC"/>
        <family val="1"/>
        <charset val="222"/>
      </rPr>
      <t xml:space="preserve">1.1.2  </t>
    </r>
    <r>
      <rPr>
        <sz val="11"/>
        <color rgb="FF0000FF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color rgb="FF0000FF"/>
        <rFont val="AngsanaUPC"/>
        <family val="1"/>
        <charset val="222"/>
      </rPr>
      <t xml:space="preserve">1.2  </t>
    </r>
    <r>
      <rPr>
        <sz val="11"/>
        <color rgb="FF0000FF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color rgb="FF0000FF"/>
        <rFont val="AngsanaUPC"/>
        <family val="1"/>
        <charset val="222"/>
      </rPr>
      <t xml:space="preserve">1.2.1  </t>
    </r>
    <r>
      <rPr>
        <sz val="11"/>
        <color rgb="FF0000FF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color rgb="FF0000FF"/>
        <rFont val="AngsanaUPC"/>
        <family val="1"/>
        <charset val="222"/>
      </rPr>
      <t xml:space="preserve">1.2.2  </t>
    </r>
    <r>
      <rPr>
        <sz val="11"/>
        <color rgb="FF0000FF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color rgb="FF0000FF"/>
        <rFont val="AngsanaUPC"/>
        <family val="1"/>
        <charset val="222"/>
      </rPr>
      <t xml:space="preserve">2.  </t>
    </r>
    <r>
      <rPr>
        <sz val="11"/>
        <color rgb="FF0000FF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color rgb="FF0000FF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color rgb="FF0000FF"/>
        <rFont val="AngsanaUPC"/>
        <family val="1"/>
        <charset val="222"/>
      </rPr>
      <t xml:space="preserve">15 </t>
    </r>
    <r>
      <rPr>
        <b val="true"/>
        <sz val="11"/>
        <color rgb="FF0000FF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color rgb="FF0000FF"/>
        <rFont val="Noto Sans Devanagari"/>
        <family val="2"/>
      </rPr>
      <t xml:space="preserve">อายุต่ำกว่า </t>
    </r>
    <r>
      <rPr>
        <b val="true"/>
        <sz val="11"/>
        <color rgb="FF0000FF"/>
        <rFont val="AngsanaUPC"/>
        <family val="1"/>
        <charset val="222"/>
      </rPr>
      <t xml:space="preserve">15 </t>
    </r>
    <r>
      <rPr>
        <b val="true"/>
        <sz val="11"/>
        <color rgb="FF0000FF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color rgb="FFFF00FF"/>
        <rFont val="Noto Sans Devanagari"/>
        <family val="2"/>
      </rPr>
      <t xml:space="preserve">หมายเหตุ </t>
    </r>
    <r>
      <rPr>
        <b val="true"/>
        <sz val="12"/>
        <color rgb="FFFF00FF"/>
        <rFont val="AngsanaUPC"/>
        <family val="1"/>
        <charset val="222"/>
      </rPr>
      <t xml:space="preserve">:  </t>
    </r>
  </si>
  <si>
    <r>
      <rPr>
        <sz val="12"/>
        <color rgb="FFFF00FF"/>
        <rFont val="Noto Sans Devanagari"/>
        <family val="2"/>
      </rPr>
      <t xml:space="preserve">ข้อมูลเป็นค่าเฉลี่ยของ </t>
    </r>
    <r>
      <rPr>
        <sz val="12"/>
        <color rgb="FFFF00FF"/>
        <rFont val="AngsanaUPC"/>
        <family val="1"/>
        <charset val="222"/>
      </rPr>
      <t xml:space="preserve">4 </t>
    </r>
    <r>
      <rPr>
        <sz val="12"/>
        <color rgb="FFFF00FF"/>
        <rFont val="Noto Sans Devanagari"/>
        <family val="2"/>
      </rPr>
      <t xml:space="preserve">ไตรมาส</t>
    </r>
  </si>
  <si>
    <r>
      <rPr>
        <b val="true"/>
        <sz val="12"/>
        <color rgb="FFFF00FF"/>
        <rFont val="AngsanaUPC"/>
        <family val="1"/>
        <charset val="222"/>
      </rPr>
      <t xml:space="preserve">   Note :</t>
    </r>
    <r>
      <rPr>
        <sz val="12"/>
        <color rgb="FFFF00FF"/>
        <rFont val="AngsanaUPC"/>
        <family val="1"/>
        <charset val="222"/>
      </rPr>
      <t xml:space="preserve"> The data is the average of four quarters</t>
    </r>
  </si>
  <si>
    <r>
      <rPr>
        <b val="true"/>
        <sz val="12"/>
        <color rgb="FFFF00FF"/>
        <rFont val="Noto Sans Devanagari"/>
        <family val="2"/>
      </rPr>
      <t xml:space="preserve">    ที่มา </t>
    </r>
    <r>
      <rPr>
        <b val="true"/>
        <sz val="12"/>
        <color rgb="FFFF00FF"/>
        <rFont val="AngsanaUPC"/>
        <family val="1"/>
        <charset val="222"/>
      </rPr>
      <t xml:space="preserve">:  </t>
    </r>
  </si>
  <si>
    <r>
      <rPr>
        <sz val="12"/>
        <color rgb="FFFF00FF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7,2004  </t>
    </r>
    <r>
      <rPr>
        <sz val="12"/>
        <color rgb="FFFF00FF"/>
        <rFont val="Noto Sans Devanagari"/>
        <family val="2"/>
      </rPr>
      <t xml:space="preserve">สำนักงานสถิติแห่งชาติ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Report of the Labour Force Survey: 2003, National Statistical Office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1"/>
      <color rgb="FFFF00FF"/>
      <name val="AngsanaUPC"/>
      <family val="1"/>
      <charset val="222"/>
    </font>
    <font>
      <b val="true"/>
      <sz val="11"/>
      <color rgb="FFFF00FF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1"/>
      <name val="AngsanaUPC"/>
      <family val="1"/>
      <charset val="222"/>
    </font>
    <font>
      <sz val="11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1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600</xdr:rowOff>
    </xdr:from>
    <xdr:to>
      <xdr:col>29</xdr:col>
      <xdr:colOff>334440</xdr:colOff>
      <xdr:row>2</xdr:row>
      <xdr:rowOff>10080</xdr:rowOff>
    </xdr:to>
    <xdr:sp>
      <xdr:nvSpPr>
        <xdr:cNvPr id="0" name="Text 1"/>
        <xdr:cNvSpPr/>
      </xdr:nvSpPr>
      <xdr:spPr>
        <a:xfrm>
          <a:off x="18379440" y="66600"/>
          <a:ext cx="334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24" min="8" style="1" width="6.56"/>
    <col collapsed="false" customWidth="true" hidden="false" outlineLevel="0" max="26" min="25" style="1" width="1.71"/>
    <col collapsed="false" customWidth="true" hidden="false" outlineLevel="0" max="27" min="27" style="1" width="2.42"/>
    <col collapsed="false" customWidth="true" hidden="false" outlineLevel="0" max="28" min="28" style="1" width="2.71"/>
    <col collapsed="false" customWidth="true" hidden="false" outlineLevel="0" max="29" min="29" style="1" width="22.85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2"/>
      <c r="E1" s="4" t="n">
        <v>1</v>
      </c>
      <c r="F1" s="3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8" customFormat="true" ht="18.75" hidden="false" customHeight="false" outlineLevel="0" collapsed="false">
      <c r="A2" s="6"/>
      <c r="B2" s="6" t="s">
        <v>2</v>
      </c>
      <c r="C2" s="6"/>
      <c r="D2" s="6"/>
      <c r="E2" s="7" t="n">
        <v>1</v>
      </c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6.5" hidden="false" customHeight="true" outlineLevel="0" collapsed="false">
      <c r="A3" s="9"/>
      <c r="B3" s="9"/>
      <c r="C3" s="9"/>
      <c r="D3" s="9"/>
      <c r="E3" s="9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1"/>
      <c r="R3" s="11"/>
      <c r="S3" s="11"/>
      <c r="T3" s="12"/>
      <c r="U3" s="12"/>
      <c r="V3" s="12"/>
      <c r="W3" s="12"/>
      <c r="X3" s="12"/>
      <c r="Y3" s="13" t="s">
        <v>4</v>
      </c>
      <c r="Z3" s="13"/>
      <c r="AA3" s="13"/>
      <c r="AB3" s="13"/>
      <c r="AC3" s="13"/>
    </row>
    <row r="4" s="19" customFormat="true" ht="24" hidden="false" customHeight="true" outlineLevel="0" collapsed="false">
      <c r="A4" s="14" t="s">
        <v>5</v>
      </c>
      <c r="B4" s="14"/>
      <c r="C4" s="14"/>
      <c r="D4" s="14"/>
      <c r="E4" s="14"/>
      <c r="F4" s="14"/>
      <c r="G4" s="15" t="s">
        <v>6</v>
      </c>
      <c r="H4" s="15"/>
      <c r="I4" s="15"/>
      <c r="J4" s="15" t="s">
        <v>7</v>
      </c>
      <c r="K4" s="15"/>
      <c r="L4" s="15"/>
      <c r="M4" s="15" t="s">
        <v>8</v>
      </c>
      <c r="N4" s="15"/>
      <c r="O4" s="15"/>
      <c r="P4" s="15" t="s">
        <v>9</v>
      </c>
      <c r="Q4" s="15"/>
      <c r="R4" s="15"/>
      <c r="S4" s="15" t="s">
        <v>10</v>
      </c>
      <c r="T4" s="15"/>
      <c r="U4" s="15"/>
      <c r="V4" s="15" t="s">
        <v>11</v>
      </c>
      <c r="W4" s="15"/>
      <c r="X4" s="15"/>
      <c r="Y4" s="16"/>
      <c r="Z4" s="17"/>
      <c r="AA4" s="17"/>
      <c r="AB4" s="17"/>
      <c r="AC4" s="17"/>
      <c r="AD4" s="18"/>
    </row>
    <row r="5" s="19" customFormat="true" ht="21.75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20" t="s">
        <v>12</v>
      </c>
      <c r="Z5" s="20"/>
      <c r="AA5" s="20"/>
      <c r="AB5" s="20"/>
      <c r="AC5" s="20"/>
      <c r="AD5" s="21"/>
    </row>
    <row r="6" s="19" customFormat="true" ht="18" hidden="false" customHeight="true" outlineLevel="0" collapsed="false">
      <c r="A6" s="14"/>
      <c r="B6" s="14"/>
      <c r="C6" s="14"/>
      <c r="D6" s="14"/>
      <c r="E6" s="14"/>
      <c r="F6" s="14"/>
      <c r="G6" s="22" t="s">
        <v>13</v>
      </c>
      <c r="H6" s="23" t="s">
        <v>14</v>
      </c>
      <c r="I6" s="24" t="s">
        <v>15</v>
      </c>
      <c r="J6" s="22" t="s">
        <v>13</v>
      </c>
      <c r="K6" s="24" t="s">
        <v>14</v>
      </c>
      <c r="L6" s="25" t="s">
        <v>15</v>
      </c>
      <c r="M6" s="22" t="s">
        <v>13</v>
      </c>
      <c r="N6" s="24" t="s">
        <v>14</v>
      </c>
      <c r="O6" s="24" t="s">
        <v>15</v>
      </c>
      <c r="P6" s="22" t="s">
        <v>13</v>
      </c>
      <c r="Q6" s="24" t="s">
        <v>14</v>
      </c>
      <c r="R6" s="24" t="s">
        <v>15</v>
      </c>
      <c r="S6" s="22" t="s">
        <v>13</v>
      </c>
      <c r="T6" s="24" t="s">
        <v>14</v>
      </c>
      <c r="U6" s="25" t="s">
        <v>15</v>
      </c>
      <c r="V6" s="22" t="s">
        <v>13</v>
      </c>
      <c r="W6" s="24" t="s">
        <v>14</v>
      </c>
      <c r="X6" s="25" t="s">
        <v>15</v>
      </c>
      <c r="Y6" s="26"/>
      <c r="Z6" s="26"/>
      <c r="AA6" s="26"/>
      <c r="AB6" s="26"/>
      <c r="AC6" s="26"/>
      <c r="AD6" s="21"/>
    </row>
    <row r="7" s="19" customFormat="true" ht="19.5" hidden="false" customHeight="true" outlineLevel="0" collapsed="false">
      <c r="A7" s="14"/>
      <c r="B7" s="14"/>
      <c r="C7" s="14"/>
      <c r="D7" s="14"/>
      <c r="E7" s="14"/>
      <c r="F7" s="14"/>
      <c r="G7" s="27" t="s">
        <v>16</v>
      </c>
      <c r="H7" s="28" t="s">
        <v>17</v>
      </c>
      <c r="I7" s="28" t="s">
        <v>18</v>
      </c>
      <c r="J7" s="27" t="s">
        <v>16</v>
      </c>
      <c r="K7" s="28" t="s">
        <v>17</v>
      </c>
      <c r="L7" s="29" t="s">
        <v>18</v>
      </c>
      <c r="M7" s="27" t="s">
        <v>16</v>
      </c>
      <c r="N7" s="28" t="s">
        <v>17</v>
      </c>
      <c r="O7" s="28" t="s">
        <v>18</v>
      </c>
      <c r="P7" s="27" t="s">
        <v>16</v>
      </c>
      <c r="Q7" s="28" t="s">
        <v>17</v>
      </c>
      <c r="R7" s="28" t="s">
        <v>18</v>
      </c>
      <c r="S7" s="27" t="s">
        <v>16</v>
      </c>
      <c r="T7" s="28" t="s">
        <v>17</v>
      </c>
      <c r="U7" s="29" t="s">
        <v>18</v>
      </c>
      <c r="V7" s="27" t="s">
        <v>16</v>
      </c>
      <c r="W7" s="28" t="s">
        <v>17</v>
      </c>
      <c r="X7" s="29" t="s">
        <v>18</v>
      </c>
      <c r="Y7" s="30"/>
      <c r="Z7" s="31"/>
      <c r="AA7" s="31"/>
      <c r="AB7" s="31"/>
      <c r="AC7" s="31"/>
      <c r="AD7" s="18"/>
    </row>
    <row r="8" s="40" customFormat="true" ht="24" hidden="false" customHeight="true" outlineLevel="0" collapsed="false">
      <c r="A8" s="32" t="s">
        <v>19</v>
      </c>
      <c r="B8" s="32"/>
      <c r="C8" s="32"/>
      <c r="D8" s="32"/>
      <c r="E8" s="32"/>
      <c r="F8" s="32"/>
      <c r="G8" s="33" t="n">
        <f aca="false">H8+I8</f>
        <v>65082.4575</v>
      </c>
      <c r="H8" s="33" t="n">
        <v>32417.025</v>
      </c>
      <c r="I8" s="34" t="n">
        <v>32665.4325</v>
      </c>
      <c r="J8" s="35" t="n">
        <f aca="false">K8+L8</f>
        <v>8103.17</v>
      </c>
      <c r="K8" s="36" t="n">
        <v>3854.8325</v>
      </c>
      <c r="L8" s="33" t="n">
        <v>4248.3375</v>
      </c>
      <c r="M8" s="34" t="n">
        <f aca="false">N8+O8</f>
        <v>14941.765</v>
      </c>
      <c r="N8" s="34" t="n">
        <v>7396.1375</v>
      </c>
      <c r="O8" s="35" t="n">
        <v>7545.6275</v>
      </c>
      <c r="P8" s="37" t="n">
        <f aca="false">Q8+R8</f>
        <v>11705.125</v>
      </c>
      <c r="Q8" s="33" t="n">
        <v>5895.6775</v>
      </c>
      <c r="R8" s="35" t="n">
        <v>5809.4475</v>
      </c>
      <c r="S8" s="37" t="n">
        <f aca="false">T8+U8</f>
        <v>21657.6575</v>
      </c>
      <c r="T8" s="36" t="n">
        <v>10911.98</v>
      </c>
      <c r="U8" s="33" t="n">
        <v>10745.6775</v>
      </c>
      <c r="V8" s="34" t="n">
        <f aca="false">W8+X8</f>
        <v>8674.735</v>
      </c>
      <c r="W8" s="34" t="n">
        <v>4358.39</v>
      </c>
      <c r="X8" s="35" t="n">
        <v>4316.345</v>
      </c>
      <c r="Y8" s="38" t="s">
        <v>16</v>
      </c>
      <c r="Z8" s="38"/>
      <c r="AA8" s="38"/>
      <c r="AB8" s="38"/>
      <c r="AC8" s="38"/>
      <c r="AD8" s="39"/>
    </row>
    <row r="9" s="19" customFormat="true" ht="22.5" hidden="false" customHeight="true" outlineLevel="0" collapsed="false">
      <c r="A9" s="41" t="s">
        <v>20</v>
      </c>
      <c r="B9" s="41"/>
      <c r="C9" s="41"/>
      <c r="D9" s="41"/>
      <c r="E9" s="41"/>
      <c r="F9" s="42"/>
      <c r="G9" s="43" t="n">
        <f aca="false">H9+I9</f>
        <v>35717.7775</v>
      </c>
      <c r="H9" s="43" t="n">
        <v>19833.7275</v>
      </c>
      <c r="I9" s="44" t="n">
        <v>15884.05</v>
      </c>
      <c r="J9" s="45" t="n">
        <f aca="false">K9+L9</f>
        <v>4617.345</v>
      </c>
      <c r="K9" s="46" t="n">
        <v>2438.3125</v>
      </c>
      <c r="L9" s="43" t="n">
        <v>2179.0325</v>
      </c>
      <c r="M9" s="44" t="n">
        <f aca="false">N9+O9</f>
        <v>8465.635</v>
      </c>
      <c r="N9" s="44" t="n">
        <v>4626.98</v>
      </c>
      <c r="O9" s="45" t="n">
        <v>3838.655</v>
      </c>
      <c r="P9" s="43" t="n">
        <f aca="false">Q9+R9</f>
        <v>6660.285</v>
      </c>
      <c r="Q9" s="43" t="n">
        <v>3718.83</v>
      </c>
      <c r="R9" s="45" t="n">
        <v>2941.455</v>
      </c>
      <c r="S9" s="43" t="n">
        <f aca="false">T9+U9</f>
        <v>11454.445</v>
      </c>
      <c r="T9" s="46" t="n">
        <v>6534.985</v>
      </c>
      <c r="U9" s="43" t="n">
        <v>4919.46</v>
      </c>
      <c r="V9" s="44" t="n">
        <f aca="false">W9+X9</f>
        <v>4520.0725</v>
      </c>
      <c r="W9" s="44" t="n">
        <v>2514.6225</v>
      </c>
      <c r="X9" s="45" t="n">
        <v>2005.45</v>
      </c>
      <c r="Y9" s="47" t="s">
        <v>21</v>
      </c>
      <c r="Z9" s="48"/>
      <c r="AA9" s="48"/>
      <c r="AB9" s="48"/>
      <c r="AC9" s="49"/>
      <c r="AD9" s="18"/>
    </row>
    <row r="10" s="19" customFormat="true" ht="22.5" hidden="false" customHeight="true" outlineLevel="0" collapsed="false">
      <c r="A10" s="41"/>
      <c r="B10" s="50" t="s">
        <v>22</v>
      </c>
      <c r="C10" s="41"/>
      <c r="D10" s="41"/>
      <c r="E10" s="41"/>
      <c r="F10" s="42"/>
      <c r="G10" s="43" t="n">
        <f aca="false">H10+I10</f>
        <v>35467.97</v>
      </c>
      <c r="H10" s="43" t="n">
        <v>19746.1675</v>
      </c>
      <c r="I10" s="44" t="n">
        <v>15721.8025</v>
      </c>
      <c r="J10" s="45" t="n">
        <f aca="false">K10+L10</f>
        <v>4616.745</v>
      </c>
      <c r="K10" s="46" t="n">
        <v>2437.7125</v>
      </c>
      <c r="L10" s="43" t="n">
        <v>2179.0325</v>
      </c>
      <c r="M10" s="44" t="n">
        <f aca="false">N10+O10</f>
        <v>8457.31</v>
      </c>
      <c r="N10" s="44" t="n">
        <v>4623.3725</v>
      </c>
      <c r="O10" s="45" t="n">
        <v>3833.9375</v>
      </c>
      <c r="P10" s="43" t="n">
        <f aca="false">Q10+R10</f>
        <v>6624.51</v>
      </c>
      <c r="Q10" s="43" t="n">
        <v>3705.67</v>
      </c>
      <c r="R10" s="45" t="n">
        <v>2918.84</v>
      </c>
      <c r="S10" s="43" t="n">
        <f aca="false">T10+U10</f>
        <v>11253.425</v>
      </c>
      <c r="T10" s="46" t="n">
        <v>6466.5575</v>
      </c>
      <c r="U10" s="43" t="n">
        <v>4786.8675</v>
      </c>
      <c r="V10" s="44" t="n">
        <f aca="false">W10+X10</f>
        <v>4515.9825</v>
      </c>
      <c r="W10" s="44" t="n">
        <v>2512.855</v>
      </c>
      <c r="X10" s="45" t="n">
        <v>2003.1275</v>
      </c>
      <c r="Y10" s="47"/>
      <c r="Z10" s="48" t="s">
        <v>23</v>
      </c>
      <c r="AA10" s="48"/>
      <c r="AB10" s="48"/>
      <c r="AC10" s="48"/>
      <c r="AD10" s="18"/>
    </row>
    <row r="11" s="19" customFormat="true" ht="22.5" hidden="false" customHeight="true" outlineLevel="0" collapsed="false">
      <c r="A11" s="41"/>
      <c r="B11" s="41"/>
      <c r="C11" s="50" t="s">
        <v>24</v>
      </c>
      <c r="D11" s="41"/>
      <c r="E11" s="41"/>
      <c r="F11" s="51"/>
      <c r="G11" s="43" t="n">
        <f aca="false">H11+I11</f>
        <v>34728.8125</v>
      </c>
      <c r="H11" s="43" t="n">
        <v>19338.565</v>
      </c>
      <c r="I11" s="44" t="n">
        <v>15390.2475</v>
      </c>
      <c r="J11" s="45" t="n">
        <f aca="false">K11+L11</f>
        <v>4521.7075</v>
      </c>
      <c r="K11" s="46" t="n">
        <v>2385.6875</v>
      </c>
      <c r="L11" s="43" t="n">
        <v>2136.02</v>
      </c>
      <c r="M11" s="44" t="n">
        <f aca="false">N11+O11</f>
        <v>8327.93</v>
      </c>
      <c r="N11" s="44" t="n">
        <v>4549.4475</v>
      </c>
      <c r="O11" s="45" t="n">
        <v>3778.4825</v>
      </c>
      <c r="P11" s="43" t="n">
        <f aca="false">Q11+R11</f>
        <v>6483.63</v>
      </c>
      <c r="Q11" s="43" t="n">
        <v>3628.5225</v>
      </c>
      <c r="R11" s="45" t="n">
        <v>2855.1075</v>
      </c>
      <c r="S11" s="43" t="n">
        <f aca="false">T11+U11</f>
        <v>10965.8225</v>
      </c>
      <c r="T11" s="46" t="n">
        <v>6311.7775</v>
      </c>
      <c r="U11" s="43" t="n">
        <v>4654.045</v>
      </c>
      <c r="V11" s="44" t="n">
        <f aca="false">W11+X11</f>
        <v>4429.7225</v>
      </c>
      <c r="W11" s="44" t="n">
        <v>2463.13</v>
      </c>
      <c r="X11" s="45" t="n">
        <v>1966.5925</v>
      </c>
      <c r="Y11" s="47"/>
      <c r="Z11" s="48"/>
      <c r="AA11" s="48" t="s">
        <v>25</v>
      </c>
      <c r="AB11" s="48"/>
      <c r="AC11" s="49"/>
      <c r="AD11" s="18"/>
    </row>
    <row r="12" s="19" customFormat="true" ht="22.5" hidden="false" customHeight="true" outlineLevel="0" collapsed="false">
      <c r="A12" s="41"/>
      <c r="B12" s="41"/>
      <c r="C12" s="41"/>
      <c r="D12" s="50" t="s">
        <v>26</v>
      </c>
      <c r="E12" s="41"/>
      <c r="F12" s="51"/>
      <c r="G12" s="43" t="n">
        <f aca="false">H12+I12</f>
        <v>33962.9775</v>
      </c>
      <c r="H12" s="43" t="n">
        <v>18844.6725</v>
      </c>
      <c r="I12" s="44" t="n">
        <v>15118.305</v>
      </c>
      <c r="J12" s="45" t="n">
        <f aca="false">K12+L12</f>
        <v>4501.5575</v>
      </c>
      <c r="K12" s="46" t="n">
        <v>2373.97</v>
      </c>
      <c r="L12" s="43" t="n">
        <v>2127.5875</v>
      </c>
      <c r="M12" s="44" t="n">
        <f aca="false">N12+O12</f>
        <v>8251.18</v>
      </c>
      <c r="N12" s="44" t="n">
        <v>4507.5675</v>
      </c>
      <c r="O12" s="45" t="n">
        <v>3743.6125</v>
      </c>
      <c r="P12" s="43" t="n">
        <f aca="false">Q12+R12</f>
        <v>6342.555</v>
      </c>
      <c r="Q12" s="43" t="n">
        <v>3534.58</v>
      </c>
      <c r="R12" s="45" t="n">
        <v>2807.975</v>
      </c>
      <c r="S12" s="43" t="n">
        <f aca="false">T12+U12</f>
        <v>10599.375</v>
      </c>
      <c r="T12" s="46" t="n">
        <v>6056.1825</v>
      </c>
      <c r="U12" s="43" t="n">
        <v>4543.1925</v>
      </c>
      <c r="V12" s="44" t="n">
        <f aca="false">W12+X12</f>
        <v>4268.31</v>
      </c>
      <c r="W12" s="44" t="n">
        <v>2372.37</v>
      </c>
      <c r="X12" s="45" t="n">
        <v>1895.94</v>
      </c>
      <c r="Y12" s="47"/>
      <c r="Z12" s="48"/>
      <c r="AA12" s="48"/>
      <c r="AB12" s="48" t="s">
        <v>27</v>
      </c>
      <c r="AC12" s="48"/>
      <c r="AD12" s="18"/>
    </row>
    <row r="13" s="19" customFormat="true" ht="22.5" hidden="false" customHeight="true" outlineLevel="0" collapsed="false">
      <c r="A13" s="41"/>
      <c r="B13" s="41"/>
      <c r="C13" s="41"/>
      <c r="D13" s="50" t="s">
        <v>28</v>
      </c>
      <c r="E13" s="41"/>
      <c r="F13" s="41"/>
      <c r="G13" s="43" t="n">
        <f aca="false">H13+I13</f>
        <v>765.8325</v>
      </c>
      <c r="H13" s="43" t="n">
        <v>493.8875</v>
      </c>
      <c r="I13" s="44" t="n">
        <v>271.945</v>
      </c>
      <c r="J13" s="45" t="n">
        <f aca="false">K13+L13</f>
        <v>20.145</v>
      </c>
      <c r="K13" s="46" t="n">
        <v>11.715</v>
      </c>
      <c r="L13" s="43" t="n">
        <v>8.43</v>
      </c>
      <c r="M13" s="44" t="n">
        <f aca="false">N13+O13</f>
        <v>76.74</v>
      </c>
      <c r="N13" s="44" t="n">
        <v>41.875</v>
      </c>
      <c r="O13" s="45" t="n">
        <v>34.865</v>
      </c>
      <c r="P13" s="43" t="n">
        <f aca="false">Q13+R13</f>
        <v>141.0825</v>
      </c>
      <c r="Q13" s="43" t="n">
        <v>93.9475</v>
      </c>
      <c r="R13" s="45" t="n">
        <v>47.135</v>
      </c>
      <c r="S13" s="43" t="n">
        <f aca="false">T13+U13</f>
        <v>366.445</v>
      </c>
      <c r="T13" s="46" t="n">
        <v>255.5925</v>
      </c>
      <c r="U13" s="43" t="n">
        <v>110.8525</v>
      </c>
      <c r="V13" s="44" t="n">
        <f aca="false">W13+X13</f>
        <v>161.4075</v>
      </c>
      <c r="W13" s="44" t="n">
        <v>90.755</v>
      </c>
      <c r="X13" s="45" t="n">
        <v>70.6525</v>
      </c>
      <c r="Y13" s="47"/>
      <c r="Z13" s="48"/>
      <c r="AA13" s="48"/>
      <c r="AB13" s="48" t="s">
        <v>29</v>
      </c>
      <c r="AC13" s="48"/>
      <c r="AD13" s="18"/>
    </row>
    <row r="14" s="19" customFormat="true" ht="22.5" hidden="false" customHeight="true" outlineLevel="0" collapsed="false">
      <c r="A14" s="41"/>
      <c r="B14" s="41"/>
      <c r="C14" s="50" t="s">
        <v>30</v>
      </c>
      <c r="D14" s="41"/>
      <c r="E14" s="41"/>
      <c r="F14" s="51"/>
      <c r="G14" s="43" t="n">
        <f aca="false">H14+I14</f>
        <v>739.1575</v>
      </c>
      <c r="H14" s="43" t="n">
        <v>407.6</v>
      </c>
      <c r="I14" s="44" t="n">
        <v>331.5575</v>
      </c>
      <c r="J14" s="45" t="n">
        <f aca="false">K14+L14</f>
        <v>95.0375</v>
      </c>
      <c r="K14" s="46" t="n">
        <v>52.0275</v>
      </c>
      <c r="L14" s="43" t="n">
        <v>43.01</v>
      </c>
      <c r="M14" s="44" t="n">
        <f aca="false">N14+O14</f>
        <v>129.38</v>
      </c>
      <c r="N14" s="44" t="n">
        <v>73.9225</v>
      </c>
      <c r="O14" s="45" t="n">
        <v>55.4575</v>
      </c>
      <c r="P14" s="43" t="n">
        <f aca="false">Q14+R14</f>
        <v>140.88</v>
      </c>
      <c r="Q14" s="43" t="n">
        <v>77.1475</v>
      </c>
      <c r="R14" s="45" t="n">
        <v>63.7325</v>
      </c>
      <c r="S14" s="43" t="n">
        <f aca="false">T14+U14</f>
        <v>287.6075</v>
      </c>
      <c r="T14" s="46" t="n">
        <v>154.7825</v>
      </c>
      <c r="U14" s="43" t="n">
        <v>132.825</v>
      </c>
      <c r="V14" s="44" t="n">
        <f aca="false">W14+X14</f>
        <v>86.255</v>
      </c>
      <c r="W14" s="44" t="n">
        <v>49.725</v>
      </c>
      <c r="X14" s="45" t="n">
        <v>36.53</v>
      </c>
      <c r="Y14" s="47"/>
      <c r="Z14" s="48"/>
      <c r="AA14" s="48" t="s">
        <v>31</v>
      </c>
      <c r="AB14" s="48"/>
      <c r="AC14" s="49"/>
      <c r="AD14" s="18"/>
    </row>
    <row r="15" s="19" customFormat="true" ht="22.5" hidden="false" customHeight="true" outlineLevel="0" collapsed="false">
      <c r="A15" s="41"/>
      <c r="B15" s="41"/>
      <c r="C15" s="41"/>
      <c r="D15" s="50" t="s">
        <v>32</v>
      </c>
      <c r="E15" s="41"/>
      <c r="F15" s="41"/>
      <c r="G15" s="43" t="n">
        <f aca="false">H15+I15</f>
        <v>127.0075</v>
      </c>
      <c r="H15" s="43" t="n">
        <v>70.6075</v>
      </c>
      <c r="I15" s="44" t="n">
        <v>56.4</v>
      </c>
      <c r="J15" s="45" t="n">
        <f aca="false">K15+L15</f>
        <v>30.3075</v>
      </c>
      <c r="K15" s="46" t="n">
        <v>15.4125</v>
      </c>
      <c r="L15" s="43" t="n">
        <v>14.895</v>
      </c>
      <c r="M15" s="44" t="n">
        <f aca="false">N15+O15</f>
        <v>31.81</v>
      </c>
      <c r="N15" s="44" t="n">
        <v>17.3275</v>
      </c>
      <c r="O15" s="45" t="n">
        <v>14.4825</v>
      </c>
      <c r="P15" s="43" t="n">
        <f aca="false">Q15+R15</f>
        <v>18.9925</v>
      </c>
      <c r="Q15" s="43" t="n">
        <v>10.6125</v>
      </c>
      <c r="R15" s="45" t="n">
        <v>8.38</v>
      </c>
      <c r="S15" s="43" t="n">
        <f aca="false">T15+U15</f>
        <v>28.1875</v>
      </c>
      <c r="T15" s="46" t="n">
        <v>16.6375</v>
      </c>
      <c r="U15" s="43" t="n">
        <v>11.55</v>
      </c>
      <c r="V15" s="44" t="n">
        <f aca="false">W15+X15</f>
        <v>17.715</v>
      </c>
      <c r="W15" s="44" t="n">
        <v>10.6175</v>
      </c>
      <c r="X15" s="45" t="n">
        <v>7.0975</v>
      </c>
      <c r="Y15" s="47"/>
      <c r="Z15" s="48"/>
      <c r="AA15" s="48"/>
      <c r="AB15" s="48" t="s">
        <v>33</v>
      </c>
      <c r="AC15" s="48"/>
      <c r="AD15" s="18"/>
    </row>
    <row r="16" s="19" customFormat="true" ht="22.5" hidden="false" customHeight="true" outlineLevel="0" collapsed="false">
      <c r="A16" s="41"/>
      <c r="B16" s="41"/>
      <c r="C16" s="41"/>
      <c r="D16" s="50" t="s">
        <v>34</v>
      </c>
      <c r="E16" s="41"/>
      <c r="F16" s="41"/>
      <c r="G16" s="43" t="n">
        <f aca="false">H16+I16</f>
        <v>612.155</v>
      </c>
      <c r="H16" s="43" t="n">
        <v>336.9975</v>
      </c>
      <c r="I16" s="44" t="n">
        <v>275.1575</v>
      </c>
      <c r="J16" s="45" t="n">
        <f aca="false">K16+L16</f>
        <v>64.7325</v>
      </c>
      <c r="K16" s="46" t="n">
        <v>36.61</v>
      </c>
      <c r="L16" s="43" t="n">
        <v>28.1225</v>
      </c>
      <c r="M16" s="44" t="n">
        <f aca="false">N16+O16</f>
        <v>97.5725</v>
      </c>
      <c r="N16" s="44" t="n">
        <v>56.595</v>
      </c>
      <c r="O16" s="45" t="n">
        <v>40.9775</v>
      </c>
      <c r="P16" s="43" t="n">
        <f aca="false">Q16+R16</f>
        <v>121.89</v>
      </c>
      <c r="Q16" s="43" t="n">
        <v>66.535</v>
      </c>
      <c r="R16" s="45" t="n">
        <v>55.355</v>
      </c>
      <c r="S16" s="43" t="n">
        <f aca="false">T16+U16</f>
        <v>259.4125</v>
      </c>
      <c r="T16" s="46" t="n">
        <v>138.1425</v>
      </c>
      <c r="U16" s="43" t="n">
        <v>121.27</v>
      </c>
      <c r="V16" s="44" t="n">
        <f aca="false">W16+X16</f>
        <v>68.5475</v>
      </c>
      <c r="W16" s="44" t="n">
        <v>39.1125</v>
      </c>
      <c r="X16" s="45" t="n">
        <v>29.435</v>
      </c>
      <c r="Y16" s="47"/>
      <c r="Z16" s="48"/>
      <c r="AA16" s="48"/>
      <c r="AB16" s="48" t="s">
        <v>35</v>
      </c>
      <c r="AC16" s="48"/>
      <c r="AD16" s="18"/>
    </row>
    <row r="17" s="19" customFormat="true" ht="22.5" hidden="false" customHeight="true" outlineLevel="0" collapsed="false">
      <c r="A17" s="41"/>
      <c r="B17" s="50" t="s">
        <v>36</v>
      </c>
      <c r="C17" s="41"/>
      <c r="D17" s="41"/>
      <c r="E17" s="41"/>
      <c r="F17" s="51"/>
      <c r="G17" s="43" t="n">
        <f aca="false">H17+I17</f>
        <v>249.8125</v>
      </c>
      <c r="H17" s="43" t="n">
        <v>87.56</v>
      </c>
      <c r="I17" s="44" t="n">
        <v>162.2525</v>
      </c>
      <c r="J17" s="45" t="n">
        <f aca="false">K17+L17</f>
        <v>0.6</v>
      </c>
      <c r="K17" s="46" t="n">
        <v>0.6</v>
      </c>
      <c r="L17" s="43" t="n">
        <v>0</v>
      </c>
      <c r="M17" s="44" t="n">
        <f aca="false">N17+O17</f>
        <v>8.3225</v>
      </c>
      <c r="N17" s="44" t="n">
        <v>3.6075</v>
      </c>
      <c r="O17" s="45" t="n">
        <v>4.715</v>
      </c>
      <c r="P17" s="43" t="n">
        <f aca="false">Q17+R17</f>
        <v>35.7675</v>
      </c>
      <c r="Q17" s="43" t="n">
        <v>13.155</v>
      </c>
      <c r="R17" s="45" t="n">
        <v>22.6125</v>
      </c>
      <c r="S17" s="43" t="n">
        <f aca="false">T17+U17</f>
        <v>201.015</v>
      </c>
      <c r="T17" s="46" t="n">
        <v>68.4275</v>
      </c>
      <c r="U17" s="43" t="n">
        <v>132.5875</v>
      </c>
      <c r="V17" s="44" t="n">
        <f aca="false">W17+X17</f>
        <v>4.095</v>
      </c>
      <c r="W17" s="44" t="n">
        <v>1.7675</v>
      </c>
      <c r="X17" s="45" t="n">
        <v>2.3275</v>
      </c>
      <c r="Y17" s="47"/>
      <c r="Z17" s="48" t="s">
        <v>37</v>
      </c>
      <c r="AA17" s="48"/>
      <c r="AB17" s="48"/>
      <c r="AC17" s="48"/>
      <c r="AD17" s="18"/>
    </row>
    <row r="18" s="40" customFormat="true" ht="22.5" hidden="false" customHeight="true" outlineLevel="0" collapsed="false">
      <c r="A18" s="52" t="s">
        <v>38</v>
      </c>
      <c r="B18" s="52"/>
      <c r="C18" s="52"/>
      <c r="D18" s="52"/>
      <c r="E18" s="52"/>
      <c r="F18" s="52"/>
      <c r="G18" s="33" t="n">
        <f aca="false">H18+I18</f>
        <v>13614.8525</v>
      </c>
      <c r="H18" s="33" t="n">
        <v>4605.615</v>
      </c>
      <c r="I18" s="34" t="n">
        <v>9009.2375</v>
      </c>
      <c r="J18" s="35" t="n">
        <f aca="false">K18+L18</f>
        <v>2063.345</v>
      </c>
      <c r="K18" s="36" t="n">
        <v>704.8775</v>
      </c>
      <c r="L18" s="33" t="n">
        <v>1358.4675</v>
      </c>
      <c r="M18" s="34" t="n">
        <f aca="false">N18+O18</f>
        <v>3163.1475</v>
      </c>
      <c r="N18" s="34" t="n">
        <v>1090.695</v>
      </c>
      <c r="O18" s="35" t="n">
        <v>2072.4525</v>
      </c>
      <c r="P18" s="33" t="n">
        <f aca="false">Q18+R18</f>
        <v>2491.2725</v>
      </c>
      <c r="Q18" s="33" t="n">
        <v>886.9225</v>
      </c>
      <c r="R18" s="35" t="n">
        <v>1604.35</v>
      </c>
      <c r="S18" s="33" t="n">
        <f aca="false">T18+U18</f>
        <v>4357.5875</v>
      </c>
      <c r="T18" s="36" t="n">
        <v>1422.2025</v>
      </c>
      <c r="U18" s="33" t="n">
        <v>2935.385</v>
      </c>
      <c r="V18" s="34" t="n">
        <f aca="false">W18+X18</f>
        <v>1539.5025</v>
      </c>
      <c r="W18" s="34" t="n">
        <v>500.915</v>
      </c>
      <c r="X18" s="35" t="n">
        <v>1038.5875</v>
      </c>
      <c r="Y18" s="53" t="s">
        <v>39</v>
      </c>
      <c r="Z18" s="54"/>
      <c r="AA18" s="54"/>
      <c r="AB18" s="54"/>
      <c r="AC18" s="55"/>
      <c r="AD18" s="56"/>
    </row>
    <row r="19" s="19" customFormat="true" ht="22.5" hidden="false" customHeight="true" outlineLevel="0" collapsed="false">
      <c r="A19" s="41"/>
      <c r="B19" s="50" t="s">
        <v>40</v>
      </c>
      <c r="C19" s="41"/>
      <c r="D19" s="41"/>
      <c r="E19" s="41"/>
      <c r="F19" s="51"/>
      <c r="G19" s="43" t="n">
        <f aca="false">H19+I19</f>
        <v>4207.4875</v>
      </c>
      <c r="H19" s="43" t="n">
        <v>159.285</v>
      </c>
      <c r="I19" s="44" t="n">
        <v>4048.2025</v>
      </c>
      <c r="J19" s="45" t="n">
        <f aca="false">K19+L19</f>
        <v>668.49</v>
      </c>
      <c r="K19" s="46" t="n">
        <v>29.5</v>
      </c>
      <c r="L19" s="43" t="n">
        <v>638.99</v>
      </c>
      <c r="M19" s="44" t="n">
        <f aca="false">N19+O19</f>
        <v>1018.0875</v>
      </c>
      <c r="N19" s="44" t="n">
        <v>57.1625</v>
      </c>
      <c r="O19" s="45" t="n">
        <v>960.925</v>
      </c>
      <c r="P19" s="43" t="n">
        <f aca="false">Q19+R19</f>
        <v>718.0225</v>
      </c>
      <c r="Q19" s="43" t="n">
        <v>28.3525</v>
      </c>
      <c r="R19" s="45" t="n">
        <v>689.67</v>
      </c>
      <c r="S19" s="43" t="n">
        <f aca="false">T19+U19</f>
        <v>1311.22</v>
      </c>
      <c r="T19" s="46" t="n">
        <v>29.4475</v>
      </c>
      <c r="U19" s="43" t="n">
        <v>1281.7725</v>
      </c>
      <c r="V19" s="44" t="n">
        <f aca="false">W19+X19</f>
        <v>491.67</v>
      </c>
      <c r="W19" s="44" t="n">
        <v>14.8275</v>
      </c>
      <c r="X19" s="45" t="n">
        <v>476.8425</v>
      </c>
      <c r="Y19" s="47"/>
      <c r="Z19" s="48" t="s">
        <v>41</v>
      </c>
      <c r="AA19" s="48"/>
      <c r="AB19" s="48"/>
      <c r="AC19" s="48"/>
      <c r="AD19" s="18"/>
    </row>
    <row r="20" s="19" customFormat="true" ht="22.5" hidden="false" customHeight="true" outlineLevel="0" collapsed="false">
      <c r="A20" s="41"/>
      <c r="B20" s="50" t="s">
        <v>42</v>
      </c>
      <c r="C20" s="41"/>
      <c r="D20" s="41"/>
      <c r="E20" s="41"/>
      <c r="F20" s="51"/>
      <c r="G20" s="43" t="n">
        <f aca="false">H20+I20</f>
        <v>4402.3075</v>
      </c>
      <c r="H20" s="43" t="n">
        <v>2119.6675</v>
      </c>
      <c r="I20" s="44" t="n">
        <v>2282.64</v>
      </c>
      <c r="J20" s="45" t="n">
        <f aca="false">K20+L20</f>
        <v>752.6475</v>
      </c>
      <c r="K20" s="46" t="n">
        <v>346.745</v>
      </c>
      <c r="L20" s="43" t="n">
        <v>405.9025</v>
      </c>
      <c r="M20" s="44" t="n">
        <f aca="false">N20+O20</f>
        <v>875.93</v>
      </c>
      <c r="N20" s="44" t="n">
        <v>423.75</v>
      </c>
      <c r="O20" s="45" t="n">
        <v>452.18</v>
      </c>
      <c r="P20" s="43" t="n">
        <f aca="false">Q20+R20</f>
        <v>804.105</v>
      </c>
      <c r="Q20" s="43" t="n">
        <v>403.3</v>
      </c>
      <c r="R20" s="45" t="n">
        <v>400.805</v>
      </c>
      <c r="S20" s="43" t="n">
        <f aca="false">T20+U20</f>
        <v>1410.7025</v>
      </c>
      <c r="T20" s="46" t="n">
        <v>688.965</v>
      </c>
      <c r="U20" s="43" t="n">
        <v>721.7375</v>
      </c>
      <c r="V20" s="44" t="n">
        <f aca="false">W20+X20</f>
        <v>558.92</v>
      </c>
      <c r="W20" s="44" t="n">
        <v>256.9075</v>
      </c>
      <c r="X20" s="45" t="n">
        <v>302.0125</v>
      </c>
      <c r="Y20" s="47"/>
      <c r="Z20" s="48" t="s">
        <v>43</v>
      </c>
      <c r="AA20" s="48"/>
      <c r="AB20" s="48"/>
      <c r="AC20" s="49"/>
      <c r="AD20" s="18"/>
    </row>
    <row r="21" s="19" customFormat="true" ht="22.5" hidden="false" customHeight="true" outlineLevel="0" collapsed="false">
      <c r="A21" s="41"/>
      <c r="B21" s="50" t="s">
        <v>44</v>
      </c>
      <c r="C21" s="41"/>
      <c r="D21" s="41"/>
      <c r="E21" s="41"/>
      <c r="F21" s="41"/>
      <c r="G21" s="43" t="n">
        <f aca="false">H21+I21</f>
        <v>4032.625</v>
      </c>
      <c r="H21" s="43" t="n">
        <v>1760.785</v>
      </c>
      <c r="I21" s="44" t="n">
        <v>2271.84</v>
      </c>
      <c r="J21" s="45" t="n">
        <f aca="false">K21+L21</f>
        <v>473.2375</v>
      </c>
      <c r="K21" s="46" t="n">
        <v>215.1725</v>
      </c>
      <c r="L21" s="43" t="n">
        <v>258.065</v>
      </c>
      <c r="M21" s="44" t="n">
        <f aca="false">N21+O21</f>
        <v>1051.65</v>
      </c>
      <c r="N21" s="44" t="n">
        <v>469.1875</v>
      </c>
      <c r="O21" s="45" t="n">
        <v>582.4625</v>
      </c>
      <c r="P21" s="43" t="n">
        <f aca="false">Q21+R21</f>
        <v>846.0925</v>
      </c>
      <c r="Q21" s="43" t="n">
        <v>382.0425</v>
      </c>
      <c r="R21" s="45" t="n">
        <v>464.05</v>
      </c>
      <c r="S21" s="43" t="n">
        <f aca="false">T21+U21</f>
        <v>1260.76</v>
      </c>
      <c r="T21" s="46" t="n">
        <v>517.265</v>
      </c>
      <c r="U21" s="43" t="n">
        <v>743.495</v>
      </c>
      <c r="V21" s="44" t="n">
        <f aca="false">W21+X21</f>
        <v>400.8775</v>
      </c>
      <c r="W21" s="44" t="n">
        <v>177.11</v>
      </c>
      <c r="X21" s="45" t="n">
        <v>223.7675</v>
      </c>
      <c r="Y21" s="47"/>
      <c r="Z21" s="48" t="s">
        <v>45</v>
      </c>
      <c r="AA21" s="48"/>
      <c r="AB21" s="48"/>
      <c r="AC21" s="48"/>
      <c r="AD21" s="18"/>
    </row>
    <row r="22" s="19" customFormat="true" ht="22.5" hidden="false" customHeight="true" outlineLevel="0" collapsed="false">
      <c r="A22" s="41"/>
      <c r="B22" s="50" t="s">
        <v>46</v>
      </c>
      <c r="C22" s="41"/>
      <c r="D22" s="41"/>
      <c r="E22" s="41"/>
      <c r="F22" s="51"/>
      <c r="G22" s="43" t="n">
        <f aca="false">H22+I22</f>
        <v>972.4325</v>
      </c>
      <c r="H22" s="43" t="n">
        <v>565.875</v>
      </c>
      <c r="I22" s="44" t="n">
        <v>406.5575</v>
      </c>
      <c r="J22" s="45" t="n">
        <f aca="false">K22+L22</f>
        <v>168.9675</v>
      </c>
      <c r="K22" s="46" t="n">
        <v>113.46</v>
      </c>
      <c r="L22" s="43" t="n">
        <v>55.5075</v>
      </c>
      <c r="M22" s="44" t="n">
        <f aca="false">N22+O22</f>
        <v>217.4725</v>
      </c>
      <c r="N22" s="44" t="n">
        <v>140.59</v>
      </c>
      <c r="O22" s="45" t="n">
        <v>76.8825</v>
      </c>
      <c r="P22" s="43" t="n">
        <f aca="false">Q22+R22</f>
        <v>123.05</v>
      </c>
      <c r="Q22" s="43" t="n">
        <v>73.23</v>
      </c>
      <c r="R22" s="45" t="n">
        <v>49.82</v>
      </c>
      <c r="S22" s="43" t="n">
        <f aca="false">T22+U22</f>
        <v>374.9075</v>
      </c>
      <c r="T22" s="46" t="n">
        <v>186.5275</v>
      </c>
      <c r="U22" s="43" t="n">
        <v>188.38</v>
      </c>
      <c r="V22" s="44" t="n">
        <f aca="false">W22+X22</f>
        <v>88.0325</v>
      </c>
      <c r="W22" s="44" t="n">
        <v>52.065</v>
      </c>
      <c r="X22" s="45" t="n">
        <v>35.9675</v>
      </c>
      <c r="Y22" s="47"/>
      <c r="Z22" s="48" t="s">
        <v>47</v>
      </c>
      <c r="AA22" s="48"/>
      <c r="AB22" s="48"/>
      <c r="AC22" s="48"/>
      <c r="AD22" s="18"/>
    </row>
    <row r="23" s="40" customFormat="true" ht="22.5" hidden="false" customHeight="true" outlineLevel="0" collapsed="false">
      <c r="A23" s="52" t="s">
        <v>48</v>
      </c>
      <c r="B23" s="52"/>
      <c r="C23" s="52"/>
      <c r="D23" s="52"/>
      <c r="E23" s="52"/>
      <c r="F23" s="52"/>
      <c r="G23" s="33" t="n">
        <f aca="false">H23+I23</f>
        <v>15749.8275</v>
      </c>
      <c r="H23" s="33" t="n">
        <v>7977.685</v>
      </c>
      <c r="I23" s="34" t="n">
        <v>7772.1425</v>
      </c>
      <c r="J23" s="35" t="n">
        <f aca="false">K23+L23</f>
        <v>1422.485</v>
      </c>
      <c r="K23" s="36" t="n">
        <v>711.645</v>
      </c>
      <c r="L23" s="33" t="n">
        <v>710.84</v>
      </c>
      <c r="M23" s="34" t="n">
        <f aca="false">N23+O23</f>
        <v>3312.9875</v>
      </c>
      <c r="N23" s="34" t="n">
        <v>1678.465</v>
      </c>
      <c r="O23" s="35" t="n">
        <v>1634.5225</v>
      </c>
      <c r="P23" s="33" t="n">
        <f aca="false">Q23+R23</f>
        <v>2553.5725</v>
      </c>
      <c r="Q23" s="33" t="n">
        <v>1289.925</v>
      </c>
      <c r="R23" s="35" t="n">
        <v>1263.6475</v>
      </c>
      <c r="S23" s="33" t="n">
        <f aca="false">T23+U23</f>
        <v>5845.625</v>
      </c>
      <c r="T23" s="36" t="n">
        <v>2954.795</v>
      </c>
      <c r="U23" s="33" t="n">
        <v>2890.83</v>
      </c>
      <c r="V23" s="34" t="n">
        <f aca="false">W23+X23</f>
        <v>2615.15</v>
      </c>
      <c r="W23" s="34" t="n">
        <v>1342.8475</v>
      </c>
      <c r="X23" s="35" t="n">
        <v>1272.3025</v>
      </c>
      <c r="Y23" s="53" t="s">
        <v>49</v>
      </c>
      <c r="Z23" s="54"/>
      <c r="AA23" s="54"/>
      <c r="AB23" s="54"/>
      <c r="AC23" s="54"/>
      <c r="AD23" s="56"/>
    </row>
    <row r="24" s="19" customFormat="true" ht="5.25" hidden="false" customHeight="true" outlineLevel="0" collapsed="false">
      <c r="A24" s="57"/>
      <c r="B24" s="57"/>
      <c r="C24" s="57"/>
      <c r="D24" s="57"/>
      <c r="E24" s="57"/>
      <c r="F24" s="57"/>
      <c r="G24" s="58"/>
      <c r="H24" s="58"/>
      <c r="I24" s="58"/>
      <c r="J24" s="59"/>
      <c r="K24" s="58"/>
      <c r="L24" s="59"/>
      <c r="M24" s="59"/>
      <c r="N24" s="58"/>
      <c r="O24" s="58"/>
      <c r="P24" s="57"/>
      <c r="Q24" s="60"/>
      <c r="R24" s="58"/>
      <c r="S24" s="59"/>
      <c r="T24" s="58"/>
      <c r="U24" s="59"/>
      <c r="V24" s="59"/>
      <c r="W24" s="58"/>
      <c r="X24" s="57"/>
      <c r="Y24" s="61"/>
      <c r="Z24" s="62"/>
      <c r="AA24" s="62"/>
      <c r="AB24" s="62"/>
      <c r="AC24" s="62"/>
      <c r="AD24" s="63"/>
    </row>
    <row r="25" s="19" customFormat="true" ht="24" hidden="false" customHeight="true" outlineLevel="0" collapsed="false">
      <c r="A25" s="64" t="s">
        <v>50</v>
      </c>
      <c r="B25" s="65"/>
      <c r="C25" s="65"/>
      <c r="D25" s="65"/>
      <c r="E25" s="66" t="s">
        <v>51</v>
      </c>
      <c r="F25" s="65"/>
      <c r="G25" s="67"/>
      <c r="H25" s="65"/>
      <c r="I25" s="65"/>
      <c r="J25" s="67"/>
      <c r="K25" s="65"/>
      <c r="L25" s="65"/>
      <c r="M25" s="65"/>
      <c r="N25" s="65"/>
      <c r="O25" s="65"/>
      <c r="P25" s="65"/>
      <c r="Q25" s="65"/>
      <c r="R25" s="65"/>
      <c r="S25" s="68" t="s">
        <v>52</v>
      </c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18"/>
    </row>
    <row r="26" s="69" customFormat="true" ht="21" hidden="false" customHeight="true" outlineLevel="0" collapsed="false">
      <c r="A26" s="66"/>
      <c r="B26" s="64" t="s">
        <v>53</v>
      </c>
      <c r="C26" s="66"/>
      <c r="D26" s="66"/>
      <c r="E26" s="66" t="s">
        <v>54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8" t="s">
        <v>55</v>
      </c>
      <c r="T26" s="66"/>
      <c r="U26" s="66"/>
      <c r="V26" s="66"/>
      <c r="W26" s="66"/>
      <c r="X26" s="66"/>
      <c r="Y26" s="66"/>
      <c r="Z26" s="66"/>
      <c r="AA26" s="66"/>
      <c r="AB26" s="66"/>
      <c r="AC26" s="66"/>
    </row>
    <row r="27" s="69" customFormat="true" ht="19.5" hidden="false" customHeight="true" outlineLevel="0" collapsed="false">
      <c r="D27" s="70"/>
      <c r="E27" s="69" t="s">
        <v>56</v>
      </c>
    </row>
    <row r="28" s="69" customFormat="true" ht="17.25" hidden="false" customHeight="true" outlineLevel="0" collapsed="false"/>
    <row r="29" s="69" customFormat="true" ht="15.75" hidden="false" customHeight="true" outlineLevel="0" collapsed="false"/>
    <row r="30" s="69" customFormat="true" ht="17.25" hidden="false" customHeight="true" outlineLevel="0" collapsed="false"/>
    <row r="31" s="69" customFormat="true" ht="15.75" hidden="false" customHeight="true" outlineLevel="0" collapsed="false"/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5:AC5"/>
    <mergeCell ref="A8:F8"/>
    <mergeCell ref="Y8:AC8"/>
  </mergeCells>
  <printOptions headings="false" gridLines="false" gridLinesSet="true" horizontalCentered="false" verticalCentered="false"/>
  <pageMargins left="0.740277777777778" right="0.354166666666667" top="1.1597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8:11:18Z</cp:lastPrinted>
  <dcterms:modified xsi:type="dcterms:W3CDTF">2005-03-18T06:51:47Z</dcterms:modified>
  <cp:revision>0</cp:revision>
  <dc:subject/>
  <dc:title/>
</cp:coreProperties>
</file>