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   Source:   Chanthabur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24</xdr:row>
      <xdr:rowOff>66960</xdr:rowOff>
    </xdr:from>
    <xdr:to>
      <xdr:col>15</xdr:col>
      <xdr:colOff>769680</xdr:colOff>
      <xdr:row>25</xdr:row>
      <xdr:rowOff>257400</xdr:rowOff>
    </xdr:to>
    <xdr:sp>
      <xdr:nvSpPr>
        <xdr:cNvPr id="0" name="Text 1"/>
        <xdr:cNvSpPr/>
      </xdr:nvSpPr>
      <xdr:spPr>
        <a:xfrm>
          <a:off x="14458680" y="5553360"/>
          <a:ext cx="378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1" customFormat="true" ht="18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511587</v>
      </c>
      <c r="F7" s="18" t="n">
        <f aca="false">SUM(F8:F9)</f>
        <v>254273</v>
      </c>
      <c r="G7" s="18" t="n">
        <f aca="false">SUM(G8:G9)</f>
        <v>257314</v>
      </c>
      <c r="H7" s="18" t="n">
        <f aca="false">SUM(H8:H9)</f>
        <v>494001</v>
      </c>
      <c r="I7" s="18" t="n">
        <f aca="false">SUM(I8:I9)</f>
        <v>244631</v>
      </c>
      <c r="J7" s="18" t="n">
        <f aca="false">SUM(J8:J9)</f>
        <v>249370</v>
      </c>
      <c r="K7" s="18" t="n">
        <f aca="false">SUM(L7:M7)</f>
        <v>498159</v>
      </c>
      <c r="L7" s="18" t="n">
        <f aca="false">SUM(L8:L9)</f>
        <v>246468</v>
      </c>
      <c r="M7" s="19" t="n">
        <f aca="false">SUM(M8:M9)</f>
        <v>251691</v>
      </c>
      <c r="N7" s="20" t="s">
        <v>12</v>
      </c>
      <c r="O7" s="20"/>
    </row>
    <row r="8" s="21" customFormat="true" ht="18" hidden="false" customHeight="true" outlineLevel="0" collapsed="false">
      <c r="B8" s="22" t="s">
        <v>16</v>
      </c>
      <c r="E8" s="18" t="n">
        <f aca="false">SUM(E11,E12,E13,E14,E15,E16,E19,E22,E23,E24,E35,E38,E41,E42,E45,E49)</f>
        <v>152446</v>
      </c>
      <c r="F8" s="23" t="n">
        <v>74632</v>
      </c>
      <c r="G8" s="24" t="n">
        <v>77814</v>
      </c>
      <c r="H8" s="18" t="n">
        <f aca="false">SUM(H11,H12,H13,H14,H15,H16,H19,H22,H23,H24,H35,H38,H41,H42,H45,H49)</f>
        <v>138331</v>
      </c>
      <c r="I8" s="23" t="n">
        <v>67188</v>
      </c>
      <c r="J8" s="24" t="n">
        <v>71143</v>
      </c>
      <c r="K8" s="18" t="n">
        <f aca="false">SUM(L8:M8)</f>
        <v>138398</v>
      </c>
      <c r="L8" s="23" t="n">
        <f aca="false">SUM(L11,L12,L13,L14,L15,L16,L19,L22,L23,L24,L35,L38,L41,L42,L45,L49)</f>
        <v>67126</v>
      </c>
      <c r="M8" s="23" t="n">
        <f aca="false">SUM(M11,M12,M13,M14,M15,M16,M19,M22,M23,M24,M35,M38,M41,M42,M45,M49)</f>
        <v>71272</v>
      </c>
      <c r="O8" s="25" t="s">
        <v>17</v>
      </c>
    </row>
    <row r="9" s="21" customFormat="true" ht="18" hidden="false" customHeight="true" outlineLevel="0" collapsed="false">
      <c r="B9" s="22" t="s">
        <v>18</v>
      </c>
      <c r="E9" s="18" t="n">
        <f aca="false">SUM(E17,E20,E25,E36,E39,E43,E46,E47,E50,E51)</f>
        <v>359141</v>
      </c>
      <c r="F9" s="23" t="n">
        <v>179641</v>
      </c>
      <c r="G9" s="24" t="n">
        <v>179500</v>
      </c>
      <c r="H9" s="18" t="n">
        <f aca="false">SUM(H17,H20,H25,H36,H39,H43,H46,H47,H50,H51)</f>
        <v>355670</v>
      </c>
      <c r="I9" s="23" t="n">
        <v>177443</v>
      </c>
      <c r="J9" s="24" t="n">
        <v>178227</v>
      </c>
      <c r="K9" s="18" t="n">
        <f aca="false">SUM(L9:M9)</f>
        <v>359761</v>
      </c>
      <c r="L9" s="23" t="n">
        <f aca="false">SUM(L17,L20,L25,L36,L39,L43,L46,L47,L50,L51)</f>
        <v>179342</v>
      </c>
      <c r="M9" s="23" t="n">
        <f aca="false">SUM(M17,M20,M25,M36,M39,M43,M46,M47,M50,M51)</f>
        <v>180419</v>
      </c>
      <c r="O9" s="25" t="s">
        <v>19</v>
      </c>
    </row>
    <row r="10" s="21" customFormat="true" ht="18" hidden="false" customHeight="true" outlineLevel="0" collapsed="false">
      <c r="B10" s="26" t="s">
        <v>20</v>
      </c>
      <c r="E10" s="18" t="n">
        <f aca="false">SUM(F10:G10)</f>
        <v>132626</v>
      </c>
      <c r="F10" s="23" t="n">
        <v>64619</v>
      </c>
      <c r="G10" s="24" t="n">
        <v>68007</v>
      </c>
      <c r="H10" s="18" t="n">
        <f aca="false">SUM(I10:J10)</f>
        <v>118018</v>
      </c>
      <c r="I10" s="23" t="n">
        <v>56837</v>
      </c>
      <c r="J10" s="24" t="n">
        <v>61181</v>
      </c>
      <c r="K10" s="18" t="n">
        <f aca="false">SUM(L10:M10)</f>
        <v>119203</v>
      </c>
      <c r="L10" s="18" t="n">
        <f aca="false">SUM(L11:L17)</f>
        <v>57349</v>
      </c>
      <c r="M10" s="23" t="n">
        <f aca="false">SUM(M11:M17)</f>
        <v>61854</v>
      </c>
      <c r="O10" s="21" t="s">
        <v>21</v>
      </c>
    </row>
    <row r="11" s="11" customFormat="true" ht="18" hidden="false" customHeight="true" outlineLevel="0" collapsed="false">
      <c r="B11" s="27" t="s">
        <v>22</v>
      </c>
      <c r="E11" s="28" t="n">
        <f aca="false">SUM(F11:G11)</f>
        <v>43869</v>
      </c>
      <c r="F11" s="29" t="n">
        <v>21847</v>
      </c>
      <c r="G11" s="30" t="n">
        <v>22022</v>
      </c>
      <c r="H11" s="28" t="n">
        <f aca="false">SUM(I11:J11)</f>
        <v>28273</v>
      </c>
      <c r="I11" s="29" t="n">
        <v>13687</v>
      </c>
      <c r="J11" s="30" t="n">
        <v>14586</v>
      </c>
      <c r="K11" s="28" t="n">
        <f aca="false">SUM(L11:M11)</f>
        <v>27602</v>
      </c>
      <c r="L11" s="29" t="n">
        <v>13334</v>
      </c>
      <c r="M11" s="29" t="n">
        <v>14268</v>
      </c>
      <c r="O11" s="31" t="s">
        <v>23</v>
      </c>
    </row>
    <row r="12" s="11" customFormat="true" ht="18" hidden="false" customHeight="true" outlineLevel="0" collapsed="false">
      <c r="B12" s="27" t="s">
        <v>24</v>
      </c>
      <c r="E12" s="28" t="n">
        <f aca="false">SUM(F12:G12)</f>
        <v>13976</v>
      </c>
      <c r="F12" s="29" t="n">
        <v>6632</v>
      </c>
      <c r="G12" s="30" t="n">
        <v>7344</v>
      </c>
      <c r="H12" s="28" t="n">
        <f aca="false">SUM(I12:J12)</f>
        <v>14114</v>
      </c>
      <c r="I12" s="29" t="n">
        <v>6696</v>
      </c>
      <c r="J12" s="30" t="n">
        <v>7418</v>
      </c>
      <c r="K12" s="28" t="n">
        <f aca="false">SUM(L12:M12)</f>
        <v>14153</v>
      </c>
      <c r="L12" s="29" t="n">
        <v>6722</v>
      </c>
      <c r="M12" s="29" t="n">
        <v>7431</v>
      </c>
      <c r="O12" s="31" t="s">
        <v>25</v>
      </c>
    </row>
    <row r="13" s="11" customFormat="true" ht="18" hidden="false" customHeight="true" outlineLevel="0" collapsed="false">
      <c r="B13" s="27" t="s">
        <v>26</v>
      </c>
      <c r="E13" s="28" t="n">
        <f aca="false">SUM(F13:G13)</f>
        <v>11249</v>
      </c>
      <c r="F13" s="29" t="n">
        <v>5317</v>
      </c>
      <c r="G13" s="30" t="n">
        <v>5932</v>
      </c>
      <c r="H13" s="28" t="n">
        <f aca="false">SUM(I13:J13)</f>
        <v>11622</v>
      </c>
      <c r="I13" s="29" t="n">
        <v>5525</v>
      </c>
      <c r="J13" s="30" t="n">
        <v>6097</v>
      </c>
      <c r="K13" s="28" t="n">
        <f aca="false">SUM(L13:M13)</f>
        <v>11897</v>
      </c>
      <c r="L13" s="29" t="n">
        <v>5621</v>
      </c>
      <c r="M13" s="29" t="n">
        <v>6276</v>
      </c>
      <c r="O13" s="31" t="s">
        <v>27</v>
      </c>
    </row>
    <row r="14" s="11" customFormat="true" ht="18" hidden="false" customHeight="true" outlineLevel="0" collapsed="false">
      <c r="B14" s="27" t="s">
        <v>28</v>
      </c>
      <c r="E14" s="28" t="n">
        <f aca="false">SUM(F14:G14)</f>
        <v>4534</v>
      </c>
      <c r="F14" s="29" t="n">
        <v>2179</v>
      </c>
      <c r="G14" s="30" t="n">
        <v>2355</v>
      </c>
      <c r="H14" s="28" t="n">
        <f aca="false">SUM(I14:J14)</f>
        <v>4590</v>
      </c>
      <c r="I14" s="29" t="n">
        <v>2207</v>
      </c>
      <c r="J14" s="30" t="n">
        <v>2383</v>
      </c>
      <c r="K14" s="28" t="n">
        <f aca="false">SUM(L14:M14)</f>
        <v>4666</v>
      </c>
      <c r="L14" s="29" t="n">
        <v>2251</v>
      </c>
      <c r="M14" s="29" t="n">
        <v>2415</v>
      </c>
      <c r="O14" s="31" t="s">
        <v>29</v>
      </c>
    </row>
    <row r="15" s="11" customFormat="true" ht="18" hidden="false" customHeight="true" outlineLevel="0" collapsed="false">
      <c r="A15" s="32"/>
      <c r="B15" s="27" t="s">
        <v>30</v>
      </c>
      <c r="C15" s="32"/>
      <c r="D15" s="33"/>
      <c r="E15" s="28" t="n">
        <f aca="false">SUM(F15:G15)</f>
        <v>9298</v>
      </c>
      <c r="F15" s="29" t="n">
        <v>4514</v>
      </c>
      <c r="G15" s="30" t="n">
        <v>4784</v>
      </c>
      <c r="H15" s="28" t="n">
        <f aca="false">SUM(I15:J15)</f>
        <v>9648</v>
      </c>
      <c r="I15" s="29" t="n">
        <v>4682</v>
      </c>
      <c r="J15" s="30" t="n">
        <v>4966</v>
      </c>
      <c r="K15" s="28" t="n">
        <f aca="false">SUM(L15:M15)</f>
        <v>9880</v>
      </c>
      <c r="L15" s="29" t="n">
        <v>4818</v>
      </c>
      <c r="M15" s="29" t="n">
        <v>5062</v>
      </c>
      <c r="O15" s="31" t="s">
        <v>31</v>
      </c>
    </row>
    <row r="16" s="11" customFormat="true" ht="18" hidden="false" customHeight="true" outlineLevel="0" collapsed="false">
      <c r="B16" s="27" t="s">
        <v>32</v>
      </c>
      <c r="E16" s="28" t="n">
        <f aca="false">SUM(F16:G16)</f>
        <v>2457</v>
      </c>
      <c r="F16" s="29" t="n">
        <v>1150</v>
      </c>
      <c r="G16" s="30" t="n">
        <v>1307</v>
      </c>
      <c r="H16" s="28" t="n">
        <f aca="false">SUM(I16:J16)</f>
        <v>2457</v>
      </c>
      <c r="I16" s="29" t="n">
        <v>1161</v>
      </c>
      <c r="J16" s="30" t="n">
        <v>1296</v>
      </c>
      <c r="K16" s="28" t="n">
        <f aca="false">SUM(L16:M16)</f>
        <v>2515</v>
      </c>
      <c r="L16" s="29" t="n">
        <v>1185</v>
      </c>
      <c r="M16" s="29" t="n">
        <v>1330</v>
      </c>
      <c r="O16" s="31" t="s">
        <v>33</v>
      </c>
    </row>
    <row r="17" s="11" customFormat="true" ht="18" hidden="false" customHeight="true" outlineLevel="0" collapsed="false">
      <c r="B17" s="27" t="s">
        <v>18</v>
      </c>
      <c r="E17" s="28" t="n">
        <f aca="false">SUM(F17:G17)</f>
        <v>47243</v>
      </c>
      <c r="F17" s="29" t="n">
        <v>22980</v>
      </c>
      <c r="G17" s="30" t="n">
        <v>24263</v>
      </c>
      <c r="H17" s="28" t="n">
        <f aca="false">SUM(I17:J17)</f>
        <v>47314</v>
      </c>
      <c r="I17" s="29" t="n">
        <v>22879</v>
      </c>
      <c r="J17" s="30" t="n">
        <v>24435</v>
      </c>
      <c r="K17" s="28" t="n">
        <f aca="false">SUM(L17:M17)</f>
        <v>48490</v>
      </c>
      <c r="L17" s="29" t="n">
        <v>23418</v>
      </c>
      <c r="M17" s="29" t="n">
        <v>25072</v>
      </c>
      <c r="O17" s="31" t="s">
        <v>19</v>
      </c>
    </row>
    <row r="18" s="21" customFormat="true" ht="18" hidden="false" customHeight="true" outlineLevel="0" collapsed="false">
      <c r="B18" s="34" t="s">
        <v>34</v>
      </c>
      <c r="E18" s="18" t="n">
        <f aca="false">SUM(F18:G18)</f>
        <v>56371</v>
      </c>
      <c r="F18" s="23" t="n">
        <v>28025</v>
      </c>
      <c r="G18" s="24" t="n">
        <v>28346</v>
      </c>
      <c r="H18" s="18" t="n">
        <f aca="false">SUM(I18:J18)</f>
        <v>54939</v>
      </c>
      <c r="I18" s="23" t="n">
        <v>27183</v>
      </c>
      <c r="J18" s="24" t="n">
        <v>27756</v>
      </c>
      <c r="K18" s="18" t="n">
        <f aca="false">SUM(L18:M18)</f>
        <v>55044</v>
      </c>
      <c r="L18" s="18" t="n">
        <f aca="false">SUM(L19:L20)</f>
        <v>27175</v>
      </c>
      <c r="M18" s="23" t="n">
        <f aca="false">SUM(M19:M20)</f>
        <v>27869</v>
      </c>
      <c r="O18" s="21" t="s">
        <v>35</v>
      </c>
    </row>
    <row r="19" s="11" customFormat="true" ht="18" hidden="false" customHeight="true" outlineLevel="0" collapsed="false">
      <c r="B19" s="27" t="s">
        <v>36</v>
      </c>
      <c r="E19" s="28" t="n">
        <f aca="false">SUM(F19:G19)</f>
        <v>11898</v>
      </c>
      <c r="F19" s="29" t="n">
        <v>5747</v>
      </c>
      <c r="G19" s="30" t="n">
        <v>6151</v>
      </c>
      <c r="H19" s="28" t="n">
        <f aca="false">SUM(I19:J19)</f>
        <v>11365</v>
      </c>
      <c r="I19" s="29" t="n">
        <v>5451</v>
      </c>
      <c r="J19" s="30" t="n">
        <v>5914</v>
      </c>
      <c r="K19" s="28" t="n">
        <f aca="false">SUM(L19:M19)</f>
        <v>11259</v>
      </c>
      <c r="L19" s="29" t="n">
        <v>5385</v>
      </c>
      <c r="M19" s="29" t="n">
        <v>5874</v>
      </c>
      <c r="O19" s="31" t="s">
        <v>37</v>
      </c>
    </row>
    <row r="20" s="11" customFormat="true" ht="18" hidden="false" customHeight="true" outlineLevel="0" collapsed="false">
      <c r="B20" s="27" t="s">
        <v>18</v>
      </c>
      <c r="E20" s="28" t="n">
        <f aca="false">SUM(F20:G20)</f>
        <v>44473</v>
      </c>
      <c r="F20" s="29" t="n">
        <v>22278</v>
      </c>
      <c r="G20" s="30" t="n">
        <v>22195</v>
      </c>
      <c r="H20" s="28" t="n">
        <f aca="false">SUM(I20:J20)</f>
        <v>43574</v>
      </c>
      <c r="I20" s="29" t="n">
        <v>21732</v>
      </c>
      <c r="J20" s="30" t="n">
        <v>21842</v>
      </c>
      <c r="K20" s="28" t="n">
        <f aca="false">SUM(L20:M20)</f>
        <v>43785</v>
      </c>
      <c r="L20" s="18" t="n">
        <v>21790</v>
      </c>
      <c r="M20" s="29" t="n">
        <v>21995</v>
      </c>
      <c r="O20" s="31" t="s">
        <v>19</v>
      </c>
    </row>
    <row r="21" s="21" customFormat="true" ht="18" hidden="false" customHeight="true" outlineLevel="0" collapsed="false">
      <c r="B21" s="26" t="s">
        <v>38</v>
      </c>
      <c r="E21" s="18" t="n">
        <f aca="false">SUM(F21:G21)</f>
        <v>69935</v>
      </c>
      <c r="F21" s="23" t="n">
        <v>34421</v>
      </c>
      <c r="G21" s="24" t="n">
        <v>35514</v>
      </c>
      <c r="H21" s="18" t="n">
        <f aca="false">SUM(I21:J21)</f>
        <v>68518</v>
      </c>
      <c r="I21" s="23" t="n">
        <v>33585</v>
      </c>
      <c r="J21" s="24" t="n">
        <v>34933</v>
      </c>
      <c r="K21" s="18" t="n">
        <f aca="false">SUM(L21:M21)</f>
        <v>68687</v>
      </c>
      <c r="L21" s="18" t="n">
        <f aca="false">SUM(L22:L25)</f>
        <v>33583</v>
      </c>
      <c r="M21" s="23" t="n">
        <f aca="false">SUM(M22:M25)</f>
        <v>35104</v>
      </c>
      <c r="O21" s="21" t="s">
        <v>39</v>
      </c>
    </row>
    <row r="22" s="11" customFormat="true" ht="18" hidden="false" customHeight="true" outlineLevel="0" collapsed="false">
      <c r="B22" s="27" t="s">
        <v>40</v>
      </c>
      <c r="E22" s="28" t="n">
        <f aca="false">SUM(F22:G22)</f>
        <v>10209</v>
      </c>
      <c r="F22" s="29" t="n">
        <v>4948</v>
      </c>
      <c r="G22" s="30" t="n">
        <v>5261</v>
      </c>
      <c r="H22" s="28" t="n">
        <f aca="false">SUM(I22:J22)</f>
        <v>9049</v>
      </c>
      <c r="I22" s="29" t="n">
        <v>4318</v>
      </c>
      <c r="J22" s="30" t="n">
        <v>4731</v>
      </c>
      <c r="K22" s="28" t="n">
        <f aca="false">SUM(L22:M22)</f>
        <v>9068</v>
      </c>
      <c r="L22" s="29" t="n">
        <v>4342</v>
      </c>
      <c r="M22" s="29" t="n">
        <v>4726</v>
      </c>
      <c r="O22" s="31" t="s">
        <v>41</v>
      </c>
    </row>
    <row r="23" s="11" customFormat="true" ht="18" hidden="false" customHeight="true" outlineLevel="0" collapsed="false">
      <c r="B23" s="27" t="s">
        <v>42</v>
      </c>
      <c r="E23" s="28" t="n">
        <f aca="false">SUM(F23:G23)</f>
        <v>2619</v>
      </c>
      <c r="F23" s="29" t="n">
        <v>1225</v>
      </c>
      <c r="G23" s="30" t="n">
        <v>1394</v>
      </c>
      <c r="H23" s="28" t="n">
        <f aca="false">SUM(I23:J23)</f>
        <v>2674</v>
      </c>
      <c r="I23" s="29" t="n">
        <v>1263</v>
      </c>
      <c r="J23" s="30" t="n">
        <v>1411</v>
      </c>
      <c r="K23" s="28" t="n">
        <f aca="false">SUM(L23:M23)</f>
        <v>2817</v>
      </c>
      <c r="L23" s="29" t="n">
        <v>1338</v>
      </c>
      <c r="M23" s="29" t="n">
        <v>1479</v>
      </c>
      <c r="O23" s="31" t="s">
        <v>43</v>
      </c>
    </row>
    <row r="24" s="11" customFormat="true" ht="18" hidden="false" customHeight="true" outlineLevel="0" collapsed="false">
      <c r="B24" s="27" t="s">
        <v>44</v>
      </c>
      <c r="E24" s="28" t="n">
        <f aca="false">SUM(F24:G24)</f>
        <v>3746</v>
      </c>
      <c r="F24" s="29" t="n">
        <v>1850</v>
      </c>
      <c r="G24" s="30" t="n">
        <v>1896</v>
      </c>
      <c r="H24" s="28" t="n">
        <f aca="false">SUM(I24:J24)</f>
        <v>3831</v>
      </c>
      <c r="I24" s="29" t="n">
        <v>1900</v>
      </c>
      <c r="J24" s="30" t="n">
        <v>1931</v>
      </c>
      <c r="K24" s="28" t="n">
        <f aca="false">SUM(L24:M24)</f>
        <v>3854</v>
      </c>
      <c r="L24" s="29" t="n">
        <v>1912</v>
      </c>
      <c r="M24" s="29" t="n">
        <v>1942</v>
      </c>
      <c r="O24" s="31" t="s">
        <v>45</v>
      </c>
    </row>
    <row r="25" s="11" customFormat="true" ht="18" hidden="false" customHeight="true" outlineLevel="0" collapsed="false">
      <c r="B25" s="27" t="s">
        <v>18</v>
      </c>
      <c r="E25" s="28" t="n">
        <f aca="false">SUM(F25:G25)</f>
        <v>53361</v>
      </c>
      <c r="F25" s="29" t="n">
        <v>26398</v>
      </c>
      <c r="G25" s="30" t="n">
        <v>26963</v>
      </c>
      <c r="H25" s="28" t="n">
        <f aca="false">SUM(I25:J25)</f>
        <v>52964</v>
      </c>
      <c r="I25" s="29" t="n">
        <v>26104</v>
      </c>
      <c r="J25" s="30" t="n">
        <v>26860</v>
      </c>
      <c r="K25" s="28" t="n">
        <f aca="false">SUM(L25:M25)</f>
        <v>52948</v>
      </c>
      <c r="L25" s="29" t="n">
        <v>25991</v>
      </c>
      <c r="M25" s="29" t="n">
        <v>26957</v>
      </c>
      <c r="O25" s="35" t="s">
        <v>19</v>
      </c>
    </row>
    <row r="26" s="11" customFormat="true" ht="21" hidden="false" customHeight="true" outlineLevel="0" collapsed="false">
      <c r="A26" s="36"/>
      <c r="B26" s="36"/>
      <c r="C26" s="36"/>
      <c r="D26" s="36"/>
      <c r="E26" s="37"/>
      <c r="F26" s="38"/>
      <c r="G26" s="39"/>
      <c r="H26" s="37"/>
      <c r="I26" s="38"/>
      <c r="J26" s="39"/>
      <c r="K26" s="37"/>
      <c r="L26" s="38"/>
      <c r="M26" s="38"/>
      <c r="N26" s="36"/>
      <c r="O26" s="36"/>
      <c r="P26" s="21"/>
    </row>
    <row r="27" s="11" customFormat="true" ht="21" hidden="false" customHeight="true" outlineLevel="0" collapsed="false">
      <c r="A27" s="40"/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0"/>
      <c r="O27" s="40"/>
      <c r="P27" s="21"/>
    </row>
    <row r="28" s="2" customFormat="true" ht="23.25" hidden="false" customHeight="true" outlineLevel="0" collapsed="false">
      <c r="B28" s="3" t="s">
        <v>0</v>
      </c>
      <c r="C28" s="4" t="n">
        <v>1.1</v>
      </c>
      <c r="D28" s="3" t="s">
        <v>46</v>
      </c>
    </row>
    <row r="29" s="5" customFormat="true" ht="17.25" hidden="false" customHeight="true" outlineLevel="0" collapsed="false">
      <c r="B29" s="5" t="s">
        <v>2</v>
      </c>
      <c r="C29" s="6" t="n">
        <v>1.1</v>
      </c>
      <c r="D29" s="5" t="s">
        <v>47</v>
      </c>
    </row>
    <row r="30" customFormat="false" ht="9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11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11" customFormat="true" ht="18" hidden="false" customHeight="false" outlineLevel="0" collapsed="false">
      <c r="A32" s="8"/>
      <c r="B32" s="8"/>
      <c r="C32" s="8"/>
      <c r="D32" s="8"/>
      <c r="E32" s="12" t="s">
        <v>9</v>
      </c>
      <c r="F32" s="13" t="s">
        <v>10</v>
      </c>
      <c r="G32" s="12" t="s">
        <v>11</v>
      </c>
      <c r="H32" s="14" t="s">
        <v>9</v>
      </c>
      <c r="I32" s="13" t="s">
        <v>10</v>
      </c>
      <c r="J32" s="12" t="s">
        <v>11</v>
      </c>
      <c r="K32" s="14" t="s">
        <v>9</v>
      </c>
      <c r="L32" s="13" t="s">
        <v>10</v>
      </c>
      <c r="M32" s="12" t="s">
        <v>11</v>
      </c>
      <c r="N32" s="10"/>
      <c r="O32" s="10"/>
    </row>
    <row r="33" s="11" customFormat="true" ht="16.5" hidden="false" customHeight="true" outlineLevel="0" collapsed="false">
      <c r="A33" s="8"/>
      <c r="B33" s="8"/>
      <c r="C33" s="8"/>
      <c r="D33" s="8"/>
      <c r="E33" s="15" t="s">
        <v>12</v>
      </c>
      <c r="F33" s="16" t="s">
        <v>13</v>
      </c>
      <c r="G33" s="15" t="s">
        <v>14</v>
      </c>
      <c r="H33" s="16" t="s">
        <v>12</v>
      </c>
      <c r="I33" s="16" t="s">
        <v>13</v>
      </c>
      <c r="J33" s="15" t="s">
        <v>14</v>
      </c>
      <c r="K33" s="16" t="s">
        <v>12</v>
      </c>
      <c r="L33" s="16" t="s">
        <v>13</v>
      </c>
      <c r="M33" s="15" t="s">
        <v>14</v>
      </c>
      <c r="N33" s="10"/>
      <c r="O33" s="10"/>
    </row>
    <row r="34" s="21" customFormat="true" ht="18" hidden="false" customHeight="true" outlineLevel="0" collapsed="false">
      <c r="B34" s="26" t="s">
        <v>48</v>
      </c>
      <c r="E34" s="18" t="n">
        <f aca="false">SUM(F34:G34)</f>
        <v>37002</v>
      </c>
      <c r="F34" s="23" t="n">
        <v>18943</v>
      </c>
      <c r="G34" s="24" t="n">
        <v>18059</v>
      </c>
      <c r="H34" s="18" t="n">
        <f aca="false">SUM(I34:J34)</f>
        <v>37612</v>
      </c>
      <c r="I34" s="23" t="n">
        <v>19270</v>
      </c>
      <c r="J34" s="24" t="n">
        <v>18342</v>
      </c>
      <c r="K34" s="18" t="n">
        <f aca="false">SUM(L34:M34)</f>
        <v>38115</v>
      </c>
      <c r="L34" s="18" t="n">
        <f aca="false">SUM(L35:L36)</f>
        <v>19554</v>
      </c>
      <c r="M34" s="19" t="n">
        <f aca="false">SUM(M35:M36)</f>
        <v>18561</v>
      </c>
      <c r="O34" s="21" t="s">
        <v>49</v>
      </c>
    </row>
    <row r="35" s="11" customFormat="true" ht="18" hidden="false" customHeight="true" outlineLevel="0" collapsed="false">
      <c r="B35" s="27" t="s">
        <v>50</v>
      </c>
      <c r="E35" s="28" t="n">
        <f aca="false">SUM(F35:G35)</f>
        <v>7772</v>
      </c>
      <c r="F35" s="29" t="n">
        <v>3982</v>
      </c>
      <c r="G35" s="30" t="n">
        <v>3790</v>
      </c>
      <c r="H35" s="28" t="n">
        <f aca="false">SUM(I35:J35)</f>
        <v>7995</v>
      </c>
      <c r="I35" s="29" t="n">
        <v>4155</v>
      </c>
      <c r="J35" s="30" t="n">
        <v>3840</v>
      </c>
      <c r="K35" s="28" t="n">
        <f aca="false">SUM(L35:M35)</f>
        <v>7902</v>
      </c>
      <c r="L35" s="29" t="n">
        <v>4074</v>
      </c>
      <c r="M35" s="29" t="n">
        <v>3828</v>
      </c>
      <c r="O35" s="31" t="s">
        <v>51</v>
      </c>
    </row>
    <row r="36" s="11" customFormat="true" ht="18" hidden="false" customHeight="true" outlineLevel="0" collapsed="false">
      <c r="B36" s="27" t="s">
        <v>18</v>
      </c>
      <c r="E36" s="28" t="n">
        <f aca="false">SUM(F36:G36)</f>
        <v>29230</v>
      </c>
      <c r="F36" s="29" t="n">
        <v>14961</v>
      </c>
      <c r="G36" s="30" t="n">
        <v>14269</v>
      </c>
      <c r="H36" s="28" t="n">
        <f aca="false">SUM(I36:J36)</f>
        <v>29617</v>
      </c>
      <c r="I36" s="29" t="n">
        <v>15115</v>
      </c>
      <c r="J36" s="30" t="n">
        <v>14502</v>
      </c>
      <c r="K36" s="28" t="n">
        <f aca="false">SUM(L36:M36)</f>
        <v>30213</v>
      </c>
      <c r="L36" s="29" t="n">
        <v>15480</v>
      </c>
      <c r="M36" s="29" t="n">
        <v>14733</v>
      </c>
      <c r="O36" s="35" t="s">
        <v>19</v>
      </c>
    </row>
    <row r="37" s="21" customFormat="true" ht="18" hidden="false" customHeight="true" outlineLevel="0" collapsed="false">
      <c r="B37" s="26" t="s">
        <v>52</v>
      </c>
      <c r="E37" s="18" t="n">
        <f aca="false">SUM(F37:G37)</f>
        <v>29543</v>
      </c>
      <c r="F37" s="23" t="n">
        <v>14891</v>
      </c>
      <c r="G37" s="24" t="n">
        <v>14652</v>
      </c>
      <c r="H37" s="18" t="n">
        <f aca="false">SUM(I37:J37)</f>
        <v>29236</v>
      </c>
      <c r="I37" s="23" t="n">
        <v>14605</v>
      </c>
      <c r="J37" s="24" t="n">
        <v>14631</v>
      </c>
      <c r="K37" s="18" t="n">
        <f aca="false">SUM(L37:M37)</f>
        <v>29479</v>
      </c>
      <c r="L37" s="18" t="n">
        <f aca="false">SUM(L38:L39)</f>
        <v>14724</v>
      </c>
      <c r="M37" s="23" t="n">
        <f aca="false">SUM(M38:M39)</f>
        <v>14755</v>
      </c>
      <c r="O37" s="42" t="s">
        <v>53</v>
      </c>
    </row>
    <row r="38" s="11" customFormat="true" ht="18" hidden="false" customHeight="true" outlineLevel="0" collapsed="false">
      <c r="B38" s="27" t="s">
        <v>54</v>
      </c>
      <c r="C38" s="32"/>
      <c r="E38" s="28" t="n">
        <f aca="false">SUM(F38:G38)</f>
        <v>1896</v>
      </c>
      <c r="F38" s="29" t="n">
        <v>939</v>
      </c>
      <c r="G38" s="30" t="n">
        <v>957</v>
      </c>
      <c r="H38" s="28" t="n">
        <f aca="false">SUM(I38:J38)</f>
        <v>1883</v>
      </c>
      <c r="I38" s="29" t="n">
        <v>931</v>
      </c>
      <c r="J38" s="30" t="n">
        <v>952</v>
      </c>
      <c r="K38" s="28" t="n">
        <f aca="false">SUM(L38:M38)</f>
        <v>1915</v>
      </c>
      <c r="L38" s="29" t="n">
        <v>942</v>
      </c>
      <c r="M38" s="29" t="n">
        <v>973</v>
      </c>
      <c r="O38" s="35" t="s">
        <v>55</v>
      </c>
    </row>
    <row r="39" s="11" customFormat="true" ht="18" hidden="false" customHeight="true" outlineLevel="0" collapsed="false">
      <c r="B39" s="27" t="s">
        <v>18</v>
      </c>
      <c r="C39" s="40"/>
      <c r="E39" s="28" t="n">
        <f aca="false">SUM(F39:G39)</f>
        <v>27647</v>
      </c>
      <c r="F39" s="29" t="n">
        <v>13952</v>
      </c>
      <c r="G39" s="30" t="n">
        <v>13695</v>
      </c>
      <c r="H39" s="28" t="n">
        <f aca="false">SUM(I39:J39)</f>
        <v>27353</v>
      </c>
      <c r="I39" s="29" t="n">
        <v>13674</v>
      </c>
      <c r="J39" s="30" t="n">
        <v>13679</v>
      </c>
      <c r="K39" s="28" t="n">
        <f aca="false">SUM(L39:M39)</f>
        <v>27564</v>
      </c>
      <c r="L39" s="29" t="n">
        <v>13782</v>
      </c>
      <c r="M39" s="29" t="n">
        <v>13782</v>
      </c>
      <c r="O39" s="31" t="s">
        <v>19</v>
      </c>
    </row>
    <row r="40" s="21" customFormat="true" ht="18" hidden="false" customHeight="true" outlineLevel="0" collapsed="false">
      <c r="B40" s="26" t="s">
        <v>56</v>
      </c>
      <c r="E40" s="18" t="n">
        <f aca="false">SUM(F40:G40)</f>
        <v>31002</v>
      </c>
      <c r="F40" s="23" t="n">
        <v>15243</v>
      </c>
      <c r="G40" s="24" t="n">
        <v>15759</v>
      </c>
      <c r="H40" s="18" t="n">
        <f aca="false">SUM(I40:J40)</f>
        <v>30896</v>
      </c>
      <c r="I40" s="23" t="n">
        <v>15181</v>
      </c>
      <c r="J40" s="24" t="n">
        <v>15715</v>
      </c>
      <c r="K40" s="18" t="n">
        <f aca="false">SUM(L40:M40)</f>
        <v>30790</v>
      </c>
      <c r="L40" s="18" t="n">
        <f aca="false">SUM(L41:L43)</f>
        <v>15153</v>
      </c>
      <c r="M40" s="23" t="n">
        <f aca="false">SUM(M41:M43)</f>
        <v>15637</v>
      </c>
      <c r="O40" s="21" t="s">
        <v>57</v>
      </c>
    </row>
    <row r="41" s="11" customFormat="true" ht="18" hidden="false" customHeight="true" outlineLevel="0" collapsed="false">
      <c r="B41" s="27" t="s">
        <v>58</v>
      </c>
      <c r="E41" s="28" t="n">
        <f aca="false">SUM(F41:G41)</f>
        <v>9248</v>
      </c>
      <c r="F41" s="29" t="n">
        <v>4584</v>
      </c>
      <c r="G41" s="30" t="n">
        <v>4664</v>
      </c>
      <c r="H41" s="28" t="n">
        <f aca="false">SUM(I41:J41)</f>
        <v>9290</v>
      </c>
      <c r="I41" s="29" t="n">
        <v>4597</v>
      </c>
      <c r="J41" s="30" t="n">
        <v>4693</v>
      </c>
      <c r="K41" s="28" t="n">
        <f aca="false">SUM(L41:M41)</f>
        <v>9220</v>
      </c>
      <c r="L41" s="29" t="n">
        <v>4566</v>
      </c>
      <c r="M41" s="29" t="n">
        <v>4654</v>
      </c>
      <c r="O41" s="31" t="s">
        <v>59</v>
      </c>
    </row>
    <row r="42" s="11" customFormat="true" ht="18" hidden="false" customHeight="true" outlineLevel="0" collapsed="false">
      <c r="B42" s="27" t="s">
        <v>60</v>
      </c>
      <c r="E42" s="28" t="n">
        <f aca="false">SUM(F42:G42)</f>
        <v>4785</v>
      </c>
      <c r="F42" s="29" t="n">
        <v>2298</v>
      </c>
      <c r="G42" s="30" t="n">
        <v>2487</v>
      </c>
      <c r="H42" s="28" t="n">
        <f aca="false">SUM(I42:J42)</f>
        <v>6726</v>
      </c>
      <c r="I42" s="29" t="n">
        <v>3240</v>
      </c>
      <c r="J42" s="30" t="n">
        <v>3486</v>
      </c>
      <c r="K42" s="28" t="n">
        <f aca="false">SUM(L42:M42)</f>
        <v>6781</v>
      </c>
      <c r="L42" s="29" t="n">
        <v>3273</v>
      </c>
      <c r="M42" s="29" t="n">
        <v>3508</v>
      </c>
      <c r="O42" s="31" t="s">
        <v>61</v>
      </c>
    </row>
    <row r="43" s="11" customFormat="true" ht="18" hidden="false" customHeight="true" outlineLevel="0" collapsed="false">
      <c r="B43" s="27" t="s">
        <v>18</v>
      </c>
      <c r="E43" s="28" t="n">
        <f aca="false">SUM(F43:G43)</f>
        <v>16969</v>
      </c>
      <c r="F43" s="29" t="n">
        <v>8361</v>
      </c>
      <c r="G43" s="30" t="n">
        <v>8608</v>
      </c>
      <c r="H43" s="28" t="n">
        <f aca="false">SUM(I43:J43)</f>
        <v>14880</v>
      </c>
      <c r="I43" s="29" t="n">
        <v>7344</v>
      </c>
      <c r="J43" s="30" t="n">
        <v>7536</v>
      </c>
      <c r="K43" s="28" t="n">
        <f aca="false">SUM(L43:M43)</f>
        <v>14789</v>
      </c>
      <c r="L43" s="29" t="n">
        <v>7314</v>
      </c>
      <c r="M43" s="29" t="n">
        <v>7475</v>
      </c>
      <c r="O43" s="31" t="s">
        <v>19</v>
      </c>
    </row>
    <row r="44" s="21" customFormat="true" ht="18" hidden="false" customHeight="true" outlineLevel="0" collapsed="false">
      <c r="B44" s="26" t="s">
        <v>62</v>
      </c>
      <c r="E44" s="18" t="n">
        <v>61754</v>
      </c>
      <c r="F44" s="23" t="n">
        <v>31366</v>
      </c>
      <c r="G44" s="24" t="n">
        <v>30388</v>
      </c>
      <c r="H44" s="18" t="n">
        <f aca="false">SUM(I44:J44)</f>
        <v>61665</v>
      </c>
      <c r="I44" s="23" t="n">
        <v>31320</v>
      </c>
      <c r="J44" s="24" t="n">
        <v>30345</v>
      </c>
      <c r="K44" s="18" t="n">
        <f aca="false">SUM(L44:M44)</f>
        <v>62340</v>
      </c>
      <c r="L44" s="18" t="n">
        <f aca="false">SUM(L45:L46)</f>
        <v>31595</v>
      </c>
      <c r="M44" s="23" t="n">
        <f aca="false">SUM(M45:M46)</f>
        <v>30745</v>
      </c>
      <c r="O44" s="21" t="s">
        <v>63</v>
      </c>
    </row>
    <row r="45" s="11" customFormat="true" ht="18" hidden="false" customHeight="true" outlineLevel="0" collapsed="false">
      <c r="B45" s="43" t="s">
        <v>64</v>
      </c>
      <c r="E45" s="28" t="n">
        <f aca="false">SUM(F45:G45)</f>
        <v>11248</v>
      </c>
      <c r="F45" s="29" t="n">
        <v>5634</v>
      </c>
      <c r="G45" s="30" t="n">
        <v>5614</v>
      </c>
      <c r="H45" s="28" t="n">
        <f aca="false">SUM(I45:J45)</f>
        <v>11188</v>
      </c>
      <c r="I45" s="29" t="n">
        <v>5596</v>
      </c>
      <c r="J45" s="30" t="n">
        <v>5592</v>
      </c>
      <c r="K45" s="28" t="n">
        <f aca="false">SUM(L45:M45)</f>
        <v>11280</v>
      </c>
      <c r="L45" s="29" t="n">
        <v>5624</v>
      </c>
      <c r="M45" s="29" t="n">
        <v>5656</v>
      </c>
      <c r="O45" s="31" t="s">
        <v>65</v>
      </c>
    </row>
    <row r="46" s="11" customFormat="true" ht="18" hidden="false" customHeight="true" outlineLevel="0" collapsed="false">
      <c r="A46" s="32"/>
      <c r="B46" s="43" t="s">
        <v>18</v>
      </c>
      <c r="D46" s="33"/>
      <c r="E46" s="28" t="n">
        <f aca="false">SUM(F46:G46)</f>
        <v>50506</v>
      </c>
      <c r="F46" s="29" t="n">
        <v>25732</v>
      </c>
      <c r="G46" s="30" t="n">
        <v>24774</v>
      </c>
      <c r="H46" s="28" t="n">
        <f aca="false">SUM(I46:J46)</f>
        <v>50477</v>
      </c>
      <c r="I46" s="29" t="n">
        <v>25724</v>
      </c>
      <c r="J46" s="30" t="n">
        <v>24753</v>
      </c>
      <c r="K46" s="28" t="n">
        <f aca="false">SUM(L46:M46)</f>
        <v>51060</v>
      </c>
      <c r="L46" s="29" t="n">
        <v>25971</v>
      </c>
      <c r="M46" s="29" t="n">
        <v>25089</v>
      </c>
      <c r="O46" s="31" t="s">
        <v>19</v>
      </c>
    </row>
    <row r="47" s="21" customFormat="true" ht="18" hidden="false" customHeight="true" outlineLevel="0" collapsed="false">
      <c r="A47" s="44"/>
      <c r="B47" s="34" t="s">
        <v>66</v>
      </c>
      <c r="D47" s="45"/>
      <c r="E47" s="18" t="n">
        <f aca="false">SUM(F47:G47)</f>
        <v>35375</v>
      </c>
      <c r="F47" s="23" t="n">
        <v>18036</v>
      </c>
      <c r="G47" s="24" t="n">
        <v>17339</v>
      </c>
      <c r="H47" s="18" t="n">
        <f aca="false">SUM(I47:J47)</f>
        <v>35617</v>
      </c>
      <c r="I47" s="23" t="n">
        <v>18202</v>
      </c>
      <c r="J47" s="24" t="n">
        <v>17415</v>
      </c>
      <c r="K47" s="18" t="n">
        <f aca="false">SUM(L47:M47)</f>
        <v>36453</v>
      </c>
      <c r="L47" s="23" t="n">
        <v>18596</v>
      </c>
      <c r="M47" s="23" t="n">
        <v>17857</v>
      </c>
      <c r="O47" s="21" t="s">
        <v>67</v>
      </c>
    </row>
    <row r="48" s="21" customFormat="true" ht="18" hidden="false" customHeight="true" outlineLevel="0" collapsed="false">
      <c r="A48" s="34"/>
      <c r="B48" s="46" t="s">
        <v>68</v>
      </c>
      <c r="C48" s="34"/>
      <c r="D48" s="34"/>
      <c r="E48" s="18" t="n">
        <v>32555</v>
      </c>
      <c r="F48" s="23" t="n">
        <v>15973</v>
      </c>
      <c r="G48" s="24" t="n">
        <v>16582</v>
      </c>
      <c r="H48" s="18" t="n">
        <f aca="false">SUM(I48:J48)</f>
        <v>31865</v>
      </c>
      <c r="I48" s="23" t="n">
        <v>15591</v>
      </c>
      <c r="J48" s="24" t="n">
        <v>16274</v>
      </c>
      <c r="K48" s="18" t="n">
        <f aca="false">SUM(L48:M48)</f>
        <v>32108</v>
      </c>
      <c r="L48" s="18" t="n">
        <f aca="false">SUM(L49:L50)</f>
        <v>15684</v>
      </c>
      <c r="M48" s="23" t="n">
        <f aca="false">SUM(M49:M50)</f>
        <v>16424</v>
      </c>
      <c r="N48" s="47"/>
      <c r="O48" s="21" t="s">
        <v>69</v>
      </c>
    </row>
    <row r="49" s="11" customFormat="true" ht="18" hidden="false" customHeight="true" outlineLevel="0" collapsed="false">
      <c r="A49" s="40"/>
      <c r="B49" s="27" t="s">
        <v>70</v>
      </c>
      <c r="C49" s="48"/>
      <c r="D49" s="48"/>
      <c r="E49" s="28" t="n">
        <f aca="false">SUM(F49:G49)</f>
        <v>3642</v>
      </c>
      <c r="F49" s="29" t="n">
        <v>1786</v>
      </c>
      <c r="G49" s="29" t="n">
        <v>1856</v>
      </c>
      <c r="H49" s="28" t="n">
        <f aca="false">SUM(I49:J49)</f>
        <v>3626</v>
      </c>
      <c r="I49" s="29" t="n">
        <v>1779</v>
      </c>
      <c r="J49" s="29" t="n">
        <v>1847</v>
      </c>
      <c r="K49" s="28" t="n">
        <f aca="false">SUM(L49:M49)</f>
        <v>3589</v>
      </c>
      <c r="L49" s="29" t="n">
        <v>1739</v>
      </c>
      <c r="M49" s="29" t="n">
        <v>1850</v>
      </c>
      <c r="N49" s="40"/>
      <c r="O49" s="31" t="s">
        <v>71</v>
      </c>
    </row>
    <row r="50" s="11" customFormat="true" ht="18" hidden="false" customHeight="true" outlineLevel="0" collapsed="false">
      <c r="A50" s="49" t="s">
        <v>72</v>
      </c>
      <c r="B50" s="27" t="s">
        <v>18</v>
      </c>
      <c r="C50" s="48"/>
      <c r="D50" s="48"/>
      <c r="E50" s="28" t="n">
        <f aca="false">SUM(F50:G50)</f>
        <v>28913</v>
      </c>
      <c r="F50" s="29" t="n">
        <v>14187</v>
      </c>
      <c r="G50" s="29" t="n">
        <v>14726</v>
      </c>
      <c r="H50" s="28" t="n">
        <f aca="false">SUM(I50:J50)</f>
        <v>28239</v>
      </c>
      <c r="I50" s="29" t="n">
        <v>13812</v>
      </c>
      <c r="J50" s="29" t="n">
        <v>14427</v>
      </c>
      <c r="K50" s="28" t="n">
        <f aca="false">SUM(L50:M50)</f>
        <v>28519</v>
      </c>
      <c r="L50" s="29" t="n">
        <v>13945</v>
      </c>
      <c r="M50" s="29" t="n">
        <v>14574</v>
      </c>
      <c r="N50" s="49"/>
      <c r="O50" s="31" t="s">
        <v>19</v>
      </c>
    </row>
    <row r="51" s="21" customFormat="true" ht="18" hidden="false" customHeight="true" outlineLevel="0" collapsed="false">
      <c r="A51" s="50"/>
      <c r="B51" s="51" t="s">
        <v>73</v>
      </c>
      <c r="C51" s="52"/>
      <c r="D51" s="52"/>
      <c r="E51" s="53" t="n">
        <f aca="false">SUM(F51:G51)</f>
        <v>25424</v>
      </c>
      <c r="F51" s="54" t="n">
        <v>12756</v>
      </c>
      <c r="G51" s="54" t="n">
        <v>12668</v>
      </c>
      <c r="H51" s="54" t="n">
        <f aca="false">SUM(I51:J51)</f>
        <v>25635</v>
      </c>
      <c r="I51" s="54" t="n">
        <v>12857</v>
      </c>
      <c r="J51" s="54" t="n">
        <v>12778</v>
      </c>
      <c r="K51" s="54" t="n">
        <f aca="false">SUM(L51:M51)</f>
        <v>25940</v>
      </c>
      <c r="L51" s="54" t="n">
        <v>13055</v>
      </c>
      <c r="M51" s="54" t="n">
        <v>12885</v>
      </c>
      <c r="N51" s="50"/>
      <c r="O51" s="50" t="s">
        <v>74</v>
      </c>
    </row>
    <row r="52" customFormat="false" ht="21" hidden="false" customHeight="false" outlineLevel="0" collapsed="false">
      <c r="B52" s="55" t="s">
        <v>75</v>
      </c>
      <c r="C52" s="55"/>
    </row>
    <row r="53" customFormat="false" ht="21" hidden="false" customHeight="false" outlineLevel="0" collapsed="false">
      <c r="B53" s="11" t="s">
        <v>76</v>
      </c>
      <c r="C53" s="55"/>
    </row>
    <row r="54" customFormat="false" ht="21" hidden="false" customHeight="false" outlineLevel="0" collapsed="false">
      <c r="B54" s="55"/>
      <c r="C54" s="55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09:33Z</dcterms:created>
  <dc:creator>NSO</dc:creator>
  <dc:description/>
  <dc:language>en-US</dc:language>
  <cp:lastModifiedBy>NSO</cp:lastModifiedBy>
  <dcterms:modified xsi:type="dcterms:W3CDTF">2006-11-06T04:10:19Z</dcterms:modified>
  <cp:revision>0</cp:revision>
  <dc:subject/>
  <dc:title/>
</cp:coreProperties>
</file>