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-1.1" sheetId="1" state="visible" r:id="rId2"/>
  </sheets>
  <definedNames>
    <definedName function="false" hidden="false" localSheetId="0" name="_xlnm.Print_Area" vbProcedure="false">'T-1.1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5"/>
        <rFont val="Noto Sans Devanagari"/>
        <family val="2"/>
      </rPr>
      <t xml:space="preserve">ตาราง      </t>
    </r>
    <r>
      <rPr>
        <b val="true"/>
        <sz val="15"/>
        <rFont val="Angsana New"/>
        <family val="1"/>
        <charset val="222"/>
      </rPr>
      <t xml:space="preserve">1.1  </t>
    </r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2546 - 2548</t>
    </r>
  </si>
  <si>
    <t xml:space="preserve">TABLE  1.1  NUMBER OF POPULATION FROM REGISTRATION RECORD BY SEX, DISTRICT AND AREA: 2003 - 2005</t>
  </si>
  <si>
    <t xml:space="preserve"> อำเภอ</t>
  </si>
  <si>
    <t xml:space="preserve">2546 ( 2003 )</t>
  </si>
  <si>
    <t xml:space="preserve">2547 ( 2004 )</t>
  </si>
  <si>
    <t xml:space="preserve">2548 ( 2005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กาญจนบุรี</t>
  </si>
  <si>
    <t xml:space="preserve">Mueang Kanchanaburi</t>
  </si>
  <si>
    <t xml:space="preserve">ไทรโยค</t>
  </si>
  <si>
    <t xml:space="preserve">Sai Yok </t>
  </si>
  <si>
    <t xml:space="preserve">บ่อพลอย</t>
  </si>
  <si>
    <t xml:space="preserve">Bo Phloi </t>
  </si>
  <si>
    <t xml:space="preserve">ศรีสวัสดิ์</t>
  </si>
  <si>
    <t xml:space="preserve">Si Sawat </t>
  </si>
  <si>
    <t xml:space="preserve">ท่ามะกา</t>
  </si>
  <si>
    <t xml:space="preserve">Tha Maka </t>
  </si>
  <si>
    <t xml:space="preserve">ท่าม่วง</t>
  </si>
  <si>
    <t xml:space="preserve">  </t>
  </si>
  <si>
    <t xml:space="preserve">Tha Muang </t>
  </si>
  <si>
    <t xml:space="preserve">ทองผาภูมิ</t>
  </si>
  <si>
    <t xml:space="preserve">Thong Pha Phum </t>
  </si>
  <si>
    <t xml:space="preserve">สังขละบุรี</t>
  </si>
  <si>
    <t xml:space="preserve">Sangkhla Buri </t>
  </si>
  <si>
    <t xml:space="preserve">พนมทวน</t>
  </si>
  <si>
    <t xml:space="preserve">Phanom Thuan </t>
  </si>
  <si>
    <t xml:space="preserve">เลาขวัญ</t>
  </si>
  <si>
    <t xml:space="preserve">Lao Khwan </t>
  </si>
  <si>
    <t xml:space="preserve">ด่านมะขามเตี้ย</t>
  </si>
  <si>
    <t xml:space="preserve">Dan Makham Tia </t>
  </si>
  <si>
    <t xml:space="preserve">หนองปรือ</t>
  </si>
  <si>
    <t xml:space="preserve">Nong Prue </t>
  </si>
  <si>
    <t xml:space="preserve">ห้วยกระเจา</t>
  </si>
  <si>
    <t xml:space="preserve">Huai Krachao </t>
  </si>
  <si>
    <r>
      <rPr>
        <sz val="15"/>
        <rFont val="Noto Sans Devanagari"/>
        <family val="2"/>
      </rPr>
      <t xml:space="preserve">ที่มา    </t>
    </r>
    <r>
      <rPr>
        <sz val="15"/>
        <rFont val="Angsana New"/>
        <family val="1"/>
        <charset val="222"/>
      </rPr>
      <t xml:space="preserve">:  </t>
    </r>
    <r>
      <rPr>
        <sz val="15"/>
        <rFont val="Noto Sans Devanagari"/>
        <family val="2"/>
      </rPr>
      <t xml:space="preserve">ที่ทำการปกครองจังหวัดกาญจนบุรี</t>
    </r>
  </si>
  <si>
    <t xml:space="preserve">Source   :   Department of Local Administration, Ministry of Interior.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General______"/>
    <numFmt numFmtId="167" formatCode="General__"/>
    <numFmt numFmtId="168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" hidden="false" customHeight="true" outlineLevel="0" collapsed="false"/>
    <row r="4" customFormat="false" ht="23.2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 t="s">
        <v>4</v>
      </c>
      <c r="I4" s="6"/>
      <c r="J4" s="6"/>
      <c r="K4" s="6" t="s">
        <v>5</v>
      </c>
      <c r="L4" s="6"/>
      <c r="M4" s="6"/>
      <c r="N4" s="7" t="s">
        <v>6</v>
      </c>
      <c r="O4" s="7"/>
    </row>
    <row r="5" customFormat="false" ht="21.75" hidden="false" customHeight="false" outlineLevel="0" collapsed="false">
      <c r="A5" s="5"/>
      <c r="B5" s="5"/>
      <c r="C5" s="5"/>
      <c r="D5" s="5"/>
      <c r="E5" s="8" t="s">
        <v>7</v>
      </c>
      <c r="F5" s="9" t="s">
        <v>8</v>
      </c>
      <c r="G5" s="8" t="s">
        <v>9</v>
      </c>
      <c r="H5" s="10" t="s">
        <v>7</v>
      </c>
      <c r="I5" s="9" t="s">
        <v>8</v>
      </c>
      <c r="J5" s="8" t="s">
        <v>9</v>
      </c>
      <c r="K5" s="10" t="s">
        <v>7</v>
      </c>
      <c r="L5" s="9" t="s">
        <v>8</v>
      </c>
      <c r="M5" s="8" t="s">
        <v>9</v>
      </c>
      <c r="N5" s="7"/>
      <c r="O5" s="7"/>
    </row>
    <row r="6" customFormat="false" ht="16.5" hidden="false" customHeight="true" outlineLevel="0" collapsed="false">
      <c r="A6" s="5"/>
      <c r="B6" s="5"/>
      <c r="C6" s="5"/>
      <c r="D6" s="5"/>
      <c r="E6" s="11" t="s">
        <v>10</v>
      </c>
      <c r="F6" s="12" t="s">
        <v>11</v>
      </c>
      <c r="G6" s="11" t="s">
        <v>12</v>
      </c>
      <c r="H6" s="12" t="s">
        <v>10</v>
      </c>
      <c r="I6" s="12" t="s">
        <v>11</v>
      </c>
      <c r="J6" s="11" t="s">
        <v>12</v>
      </c>
      <c r="K6" s="12" t="s">
        <v>10</v>
      </c>
      <c r="L6" s="12" t="s">
        <v>11</v>
      </c>
      <c r="M6" s="11" t="s">
        <v>12</v>
      </c>
      <c r="N6" s="7"/>
      <c r="O6" s="7"/>
    </row>
    <row r="7" s="17" customFormat="true" ht="21.95" hidden="false" customHeight="true" outlineLevel="0" collapsed="false">
      <c r="A7" s="13"/>
      <c r="B7" s="14" t="s">
        <v>13</v>
      </c>
      <c r="C7" s="14"/>
      <c r="D7" s="14"/>
      <c r="E7" s="15" t="n">
        <f aca="false">SUM(E8:E20)</f>
        <v>797348</v>
      </c>
      <c r="F7" s="15" t="n">
        <f aca="false">SUM(F8:F20)</f>
        <v>402826</v>
      </c>
      <c r="G7" s="15" t="n">
        <f aca="false">SUM(G8:G20)</f>
        <v>394513</v>
      </c>
      <c r="H7" s="15" t="n">
        <f aca="false">SUM(H8:H20)</f>
        <v>810065</v>
      </c>
      <c r="I7" s="15" t="n">
        <f aca="false">SUM(I8:I20)</f>
        <v>408431</v>
      </c>
      <c r="J7" s="15" t="n">
        <f aca="false">SUM(J8:J20)</f>
        <v>401874</v>
      </c>
      <c r="K7" s="15" t="n">
        <f aca="false">SUM(K8:K20)</f>
        <v>826169</v>
      </c>
      <c r="L7" s="15" t="n">
        <f aca="false">SUM(L8:L20)</f>
        <v>416492</v>
      </c>
      <c r="M7" s="15" t="n">
        <f aca="false">SUM(M8:M20)</f>
        <v>409677</v>
      </c>
      <c r="N7" s="16" t="s">
        <v>10</v>
      </c>
      <c r="O7" s="16"/>
    </row>
    <row r="8" customFormat="false" ht="21.95" hidden="false" customHeight="true" outlineLevel="0" collapsed="false">
      <c r="A8" s="18"/>
      <c r="B8" s="19" t="s">
        <v>14</v>
      </c>
      <c r="C8" s="20"/>
      <c r="D8" s="21"/>
      <c r="E8" s="22" t="n">
        <v>163300</v>
      </c>
      <c r="F8" s="22" t="n">
        <v>86486</v>
      </c>
      <c r="G8" s="22" t="n">
        <v>76814</v>
      </c>
      <c r="H8" s="22" t="n">
        <v>153163</v>
      </c>
      <c r="I8" s="22" t="n">
        <v>79668</v>
      </c>
      <c r="J8" s="22" t="n">
        <v>73495</v>
      </c>
      <c r="K8" s="22" t="n">
        <f aca="false">SUM(L8:M8)</f>
        <v>155142</v>
      </c>
      <c r="L8" s="22" t="n">
        <v>80641</v>
      </c>
      <c r="M8" s="22" t="n">
        <v>74501</v>
      </c>
      <c r="O8" s="18" t="s">
        <v>15</v>
      </c>
    </row>
    <row r="9" customFormat="false" ht="21.95" hidden="false" customHeight="true" outlineLevel="0" collapsed="false">
      <c r="A9" s="18"/>
      <c r="B9" s="19" t="s">
        <v>16</v>
      </c>
      <c r="C9" s="20"/>
      <c r="D9" s="21"/>
      <c r="E9" s="22" t="n">
        <v>47550</v>
      </c>
      <c r="F9" s="22" t="n">
        <v>24314</v>
      </c>
      <c r="G9" s="22" t="n">
        <v>23236</v>
      </c>
      <c r="H9" s="22" t="n">
        <v>50577</v>
      </c>
      <c r="I9" s="22" t="n">
        <v>26166</v>
      </c>
      <c r="J9" s="22" t="n">
        <v>24611</v>
      </c>
      <c r="K9" s="22" t="n">
        <f aca="false">SUM(L9:M9)</f>
        <v>51692</v>
      </c>
      <c r="L9" s="22" t="n">
        <v>26547</v>
      </c>
      <c r="M9" s="22" t="n">
        <v>25145</v>
      </c>
      <c r="O9" s="18" t="s">
        <v>17</v>
      </c>
    </row>
    <row r="10" customFormat="false" ht="21.95" hidden="false" customHeight="true" outlineLevel="0" collapsed="false">
      <c r="A10" s="18"/>
      <c r="B10" s="19" t="s">
        <v>18</v>
      </c>
      <c r="C10" s="20"/>
      <c r="D10" s="21"/>
      <c r="E10" s="22" t="n">
        <v>54103</v>
      </c>
      <c r="F10" s="22" t="n">
        <v>27162</v>
      </c>
      <c r="G10" s="22" t="n">
        <v>26941</v>
      </c>
      <c r="H10" s="22" t="n">
        <v>53704</v>
      </c>
      <c r="I10" s="22" t="n">
        <v>26869</v>
      </c>
      <c r="J10" s="22" t="n">
        <v>26835</v>
      </c>
      <c r="K10" s="22" t="n">
        <f aca="false">SUM(L10:M10)</f>
        <v>54288</v>
      </c>
      <c r="L10" s="22" t="n">
        <v>27177</v>
      </c>
      <c r="M10" s="22" t="n">
        <v>27111</v>
      </c>
      <c r="O10" s="18" t="s">
        <v>19</v>
      </c>
    </row>
    <row r="11" customFormat="false" ht="21.95" hidden="false" customHeight="true" outlineLevel="0" collapsed="false">
      <c r="A11" s="18"/>
      <c r="B11" s="19" t="s">
        <v>20</v>
      </c>
      <c r="C11" s="20"/>
      <c r="D11" s="21"/>
      <c r="E11" s="22" t="n">
        <v>22421</v>
      </c>
      <c r="F11" s="22" t="n">
        <v>11699</v>
      </c>
      <c r="G11" s="22" t="n">
        <v>10713</v>
      </c>
      <c r="H11" s="22" t="n">
        <v>22437</v>
      </c>
      <c r="I11" s="22" t="n">
        <v>11650</v>
      </c>
      <c r="J11" s="22" t="n">
        <v>10787</v>
      </c>
      <c r="K11" s="22" t="n">
        <f aca="false">SUM(L11:M11)</f>
        <v>23700</v>
      </c>
      <c r="L11" s="22" t="n">
        <v>12347</v>
      </c>
      <c r="M11" s="22" t="n">
        <v>11353</v>
      </c>
      <c r="O11" s="18" t="s">
        <v>21</v>
      </c>
    </row>
    <row r="12" customFormat="false" ht="21.95" hidden="false" customHeight="true" outlineLevel="0" collapsed="false">
      <c r="A12" s="18"/>
      <c r="B12" s="19" t="s">
        <v>22</v>
      </c>
      <c r="C12" s="20"/>
      <c r="D12" s="21"/>
      <c r="E12" s="22" t="n">
        <v>134599</v>
      </c>
      <c r="F12" s="22" t="n">
        <v>65508</v>
      </c>
      <c r="G12" s="22" t="n">
        <v>69091</v>
      </c>
      <c r="H12" s="22" t="n">
        <v>132013</v>
      </c>
      <c r="I12" s="22" t="n">
        <v>64164</v>
      </c>
      <c r="J12" s="22" t="n">
        <v>67849</v>
      </c>
      <c r="K12" s="22" t="n">
        <f aca="false">SUM(L12:M12)</f>
        <v>133051</v>
      </c>
      <c r="L12" s="22" t="n">
        <v>64614</v>
      </c>
      <c r="M12" s="22" t="n">
        <v>68437</v>
      </c>
      <c r="O12" s="18" t="s">
        <v>23</v>
      </c>
    </row>
    <row r="13" customFormat="false" ht="21.95" hidden="false" customHeight="true" outlineLevel="0" collapsed="false">
      <c r="A13" s="18"/>
      <c r="B13" s="19" t="s">
        <v>24</v>
      </c>
      <c r="C13" s="20"/>
      <c r="D13" s="21" t="s">
        <v>25</v>
      </c>
      <c r="E13" s="22" t="n">
        <v>104415</v>
      </c>
      <c r="F13" s="22" t="n">
        <v>50727</v>
      </c>
      <c r="G13" s="22" t="n">
        <v>53688</v>
      </c>
      <c r="H13" s="22" t="n">
        <v>103072</v>
      </c>
      <c r="I13" s="22" t="n">
        <v>49928</v>
      </c>
      <c r="J13" s="22" t="n">
        <v>53144</v>
      </c>
      <c r="K13" s="22" t="n">
        <f aca="false">SUM(L13:M13)</f>
        <v>103870</v>
      </c>
      <c r="L13" s="22" t="n">
        <v>50286</v>
      </c>
      <c r="M13" s="22" t="n">
        <v>53584</v>
      </c>
      <c r="O13" s="18" t="s">
        <v>26</v>
      </c>
    </row>
    <row r="14" customFormat="false" ht="21.95" hidden="false" customHeight="true" outlineLevel="0" collapsed="false">
      <c r="A14" s="18"/>
      <c r="B14" s="19" t="s">
        <v>27</v>
      </c>
      <c r="C14" s="20"/>
      <c r="D14" s="21"/>
      <c r="E14" s="22" t="n">
        <v>44626</v>
      </c>
      <c r="F14" s="22" t="n">
        <v>23665</v>
      </c>
      <c r="G14" s="22" t="n">
        <v>20961</v>
      </c>
      <c r="H14" s="22" t="n">
        <v>57043</v>
      </c>
      <c r="I14" s="22" t="n">
        <v>30377</v>
      </c>
      <c r="J14" s="22" t="n">
        <v>26706</v>
      </c>
      <c r="K14" s="22" t="n">
        <f aca="false">SUM(L14:M14)</f>
        <v>62848</v>
      </c>
      <c r="L14" s="22" t="n">
        <v>33474</v>
      </c>
      <c r="M14" s="22" t="n">
        <v>29374</v>
      </c>
      <c r="O14" s="18" t="s">
        <v>28</v>
      </c>
    </row>
    <row r="15" customFormat="false" ht="21.95" hidden="false" customHeight="true" outlineLevel="0" collapsed="false">
      <c r="A15" s="18"/>
      <c r="B15" s="19" t="s">
        <v>29</v>
      </c>
      <c r="C15" s="20"/>
      <c r="D15" s="21"/>
      <c r="E15" s="22" t="n">
        <v>25119</v>
      </c>
      <c r="F15" s="22" t="n">
        <v>13402</v>
      </c>
      <c r="G15" s="22" t="n">
        <v>11717</v>
      </c>
      <c r="H15" s="22" t="n">
        <v>37928</v>
      </c>
      <c r="I15" s="22" t="n">
        <v>20442</v>
      </c>
      <c r="J15" s="22" t="n">
        <v>17486</v>
      </c>
      <c r="K15" s="22" t="n">
        <f aca="false">SUM(L15:M15)</f>
        <v>40162</v>
      </c>
      <c r="L15" s="22" t="n">
        <v>21543</v>
      </c>
      <c r="M15" s="22" t="n">
        <v>18619</v>
      </c>
      <c r="O15" s="18" t="s">
        <v>30</v>
      </c>
    </row>
    <row r="16" customFormat="false" ht="21.95" hidden="false" customHeight="true" outlineLevel="0" collapsed="false">
      <c r="A16" s="18"/>
      <c r="B16" s="19" t="s">
        <v>31</v>
      </c>
      <c r="C16" s="20"/>
      <c r="D16" s="21"/>
      <c r="E16" s="22" t="n">
        <v>52994</v>
      </c>
      <c r="F16" s="22" t="n">
        <v>25937</v>
      </c>
      <c r="G16" s="22" t="n">
        <v>27057</v>
      </c>
      <c r="H16" s="22" t="n">
        <v>51923</v>
      </c>
      <c r="I16" s="22" t="n">
        <v>25317</v>
      </c>
      <c r="J16" s="22" t="n">
        <v>26606</v>
      </c>
      <c r="K16" s="22" t="n">
        <f aca="false">SUM(L16:M16)</f>
        <v>51896</v>
      </c>
      <c r="L16" s="22" t="n">
        <v>25299</v>
      </c>
      <c r="M16" s="22" t="n">
        <v>26597</v>
      </c>
      <c r="O16" s="18" t="s">
        <v>32</v>
      </c>
    </row>
    <row r="17" customFormat="false" ht="21.95" hidden="false" customHeight="true" outlineLevel="0" collapsed="false">
      <c r="A17" s="18"/>
      <c r="B17" s="19" t="s">
        <v>33</v>
      </c>
      <c r="C17" s="20"/>
      <c r="D17" s="21"/>
      <c r="E17" s="22" t="n">
        <v>54451</v>
      </c>
      <c r="F17" s="22" t="n">
        <v>27031</v>
      </c>
      <c r="G17" s="22" t="n">
        <v>27420</v>
      </c>
      <c r="H17" s="22" t="n">
        <v>54636</v>
      </c>
      <c r="I17" s="22" t="n">
        <v>27101</v>
      </c>
      <c r="J17" s="22" t="n">
        <v>27535</v>
      </c>
      <c r="K17" s="22" t="n">
        <f aca="false">SUM(L17:M17)</f>
        <v>54967</v>
      </c>
      <c r="L17" s="22" t="n">
        <v>27321</v>
      </c>
      <c r="M17" s="22" t="n">
        <v>27646</v>
      </c>
      <c r="O17" s="18" t="s">
        <v>34</v>
      </c>
    </row>
    <row r="18" customFormat="false" ht="24.75" hidden="false" customHeight="true" outlineLevel="0" collapsed="false">
      <c r="A18" s="18"/>
      <c r="B18" s="19" t="s">
        <v>35</v>
      </c>
      <c r="C18" s="20"/>
      <c r="D18" s="21"/>
      <c r="E18" s="22" t="n">
        <v>31943</v>
      </c>
      <c r="F18" s="22" t="n">
        <v>16181</v>
      </c>
      <c r="G18" s="22" t="n">
        <v>15762</v>
      </c>
      <c r="H18" s="22" t="n">
        <v>31747</v>
      </c>
      <c r="I18" s="22" t="n">
        <v>16034</v>
      </c>
      <c r="J18" s="22" t="n">
        <v>15713</v>
      </c>
      <c r="K18" s="22" t="n">
        <f aca="false">SUM(L18:M18)</f>
        <v>32248</v>
      </c>
      <c r="L18" s="22" t="n">
        <v>16318</v>
      </c>
      <c r="M18" s="22" t="n">
        <v>15930</v>
      </c>
      <c r="O18" s="18" t="s">
        <v>36</v>
      </c>
    </row>
    <row r="19" customFormat="false" ht="21.95" hidden="false" customHeight="true" outlineLevel="0" collapsed="false">
      <c r="A19" s="18"/>
      <c r="B19" s="19" t="s">
        <v>37</v>
      </c>
      <c r="C19" s="20"/>
      <c r="D19" s="21"/>
      <c r="E19" s="22" t="n">
        <v>29030</v>
      </c>
      <c r="F19" s="22" t="n">
        <v>14641</v>
      </c>
      <c r="G19" s="22" t="n">
        <v>14389</v>
      </c>
      <c r="H19" s="22" t="n">
        <v>29351</v>
      </c>
      <c r="I19" s="22" t="n">
        <v>14798</v>
      </c>
      <c r="J19" s="22" t="n">
        <v>14553</v>
      </c>
      <c r="K19" s="22" t="n">
        <f aca="false">SUM(L19:M19)</f>
        <v>29703</v>
      </c>
      <c r="L19" s="22" t="n">
        <v>14974</v>
      </c>
      <c r="M19" s="22" t="n">
        <v>14729</v>
      </c>
      <c r="O19" s="18" t="s">
        <v>38</v>
      </c>
    </row>
    <row r="20" customFormat="false" ht="21.95" hidden="false" customHeight="true" outlineLevel="0" collapsed="false">
      <c r="A20" s="18"/>
      <c r="B20" s="19" t="s">
        <v>39</v>
      </c>
      <c r="C20" s="20"/>
      <c r="D20" s="21"/>
      <c r="E20" s="22" t="n">
        <v>32797</v>
      </c>
      <c r="F20" s="22" t="n">
        <v>16073</v>
      </c>
      <c r="G20" s="22" t="n">
        <v>16724</v>
      </c>
      <c r="H20" s="22" t="n">
        <v>32471</v>
      </c>
      <c r="I20" s="22" t="n">
        <v>15917</v>
      </c>
      <c r="J20" s="22" t="n">
        <v>16554</v>
      </c>
      <c r="K20" s="22" t="n">
        <f aca="false">SUM(L20:M20)</f>
        <v>32602</v>
      </c>
      <c r="L20" s="22" t="n">
        <v>15951</v>
      </c>
      <c r="M20" s="22" t="n">
        <v>16651</v>
      </c>
      <c r="O20" s="18" t="s">
        <v>40</v>
      </c>
    </row>
    <row r="21" customFormat="false" ht="4.5" hidden="false" customHeight="true" outlineLevel="0" collapsed="false">
      <c r="A21" s="23"/>
      <c r="B21" s="23"/>
      <c r="C21" s="23"/>
      <c r="D21" s="23"/>
      <c r="E21" s="24"/>
      <c r="F21" s="24"/>
      <c r="G21" s="25"/>
      <c r="H21" s="26"/>
      <c r="I21" s="24"/>
      <c r="J21" s="25"/>
      <c r="K21" s="27"/>
      <c r="L21" s="28"/>
      <c r="M21" s="29"/>
      <c r="N21" s="23"/>
      <c r="O21" s="23"/>
    </row>
    <row r="22" customFormat="false" ht="5.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30"/>
      <c r="L22" s="31"/>
      <c r="M22" s="31"/>
      <c r="N22" s="18"/>
      <c r="O22" s="18"/>
    </row>
    <row r="23" customFormat="false" ht="21" hidden="false" customHeight="true" outlineLevel="0" collapsed="false">
      <c r="A23" s="32" t="s">
        <v>41</v>
      </c>
      <c r="B23" s="32"/>
      <c r="C23" s="32"/>
      <c r="D23" s="32"/>
      <c r="E23" s="32"/>
      <c r="F23" s="32"/>
      <c r="G23" s="32"/>
      <c r="H23" s="20"/>
      <c r="J23" s="33" t="s">
        <v>42</v>
      </c>
      <c r="K23" s="33"/>
      <c r="L23" s="33"/>
      <c r="M23" s="33"/>
      <c r="N23" s="33"/>
      <c r="O23" s="33"/>
      <c r="P23" s="33"/>
    </row>
    <row r="24" customFormat="false" ht="21" hidden="false" customHeight="true" outlineLevel="0" collapsed="false">
      <c r="K24" s="34"/>
    </row>
    <row r="25" customFormat="false" ht="21.75" hidden="false" customHeight="false" outlineLevel="0" collapsed="false">
      <c r="L25" s="35"/>
    </row>
    <row r="26" customFormat="false" ht="21.75" hidden="false" customHeight="false" outlineLevel="0" collapsed="false">
      <c r="B26" s="18" t="s">
        <v>43</v>
      </c>
    </row>
    <row r="27" customFormat="false" ht="21.75" hidden="false" customHeight="false" outlineLevel="0" collapsed="false">
      <c r="B27" s="18"/>
    </row>
  </sheetData>
  <mergeCells count="10">
    <mergeCell ref="A1:O1"/>
    <mergeCell ref="A2:O2"/>
    <mergeCell ref="A4:D6"/>
    <mergeCell ref="E4:G4"/>
    <mergeCell ref="H4:J4"/>
    <mergeCell ref="K4:M4"/>
    <mergeCell ref="N4:O6"/>
    <mergeCell ref="B7:D7"/>
    <mergeCell ref="N7:O7"/>
    <mergeCell ref="A23:G23"/>
  </mergeCells>
  <printOptions headings="false" gridLines="false" gridLinesSet="true" horizontalCentered="true" verticalCentered="false"/>
  <pageMargins left="0.7875" right="0.7875" top="1.37777777777778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</cp:lastModifiedBy>
  <cp:lastPrinted>2006-12-16T04:45:41Z</cp:lastPrinted>
  <dcterms:modified xsi:type="dcterms:W3CDTF">2007-01-08T04:07:47Z</dcterms:modified>
  <cp:revision>0</cp:revision>
  <dc:subject/>
  <dc:title/>
</cp:coreProperties>
</file>