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</xdr:row>
                <xdr:rowOff>16</xdr:rowOff>
              </xdr:from>
              <xdr:to>
                <xdr:col>12</xdr:col>
                <xdr:colOff>21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REGION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   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          ภาคกลาง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ภาคเหนือ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  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       ภาคใต้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r>
      <rPr>
        <b val="true"/>
        <sz val="11"/>
        <rFont val="Noto Sans Devanagari"/>
        <family val="2"/>
      </rPr>
      <t xml:space="preserve">ผู้มีอายุ 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over i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Cordia New"/>
      <family val="0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4699160" y="66600"/>
          <a:ext cx="393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6.99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6"/>
    <col collapsed="false" customWidth="true" hidden="false" outlineLevel="0" max="14" min="14" style="1" width="6.28"/>
    <col collapsed="false" customWidth="true" hidden="false" outlineLevel="0" max="16" min="15" style="1" width="7.71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0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f aca="false">SUM(G9,G19)</f>
        <v>32203.862</v>
      </c>
      <c r="H8" s="27" t="n">
        <f aca="false">SUM(H9,H19)</f>
        <v>32906.508</v>
      </c>
      <c r="I8" s="28" t="n">
        <v>3535</v>
      </c>
      <c r="J8" s="28" t="n">
        <v>3925</v>
      </c>
      <c r="K8" s="28" t="n">
        <v>7547</v>
      </c>
      <c r="L8" s="28" t="n">
        <v>7795</v>
      </c>
      <c r="M8" s="28" t="n">
        <v>5849</v>
      </c>
      <c r="N8" s="28" t="n">
        <v>5900</v>
      </c>
      <c r="O8" s="27" t="n">
        <v>10830</v>
      </c>
      <c r="P8" s="27" t="n">
        <v>9860</v>
      </c>
      <c r="Q8" s="27" t="n">
        <v>4339</v>
      </c>
      <c r="R8" s="27" t="n">
        <v>2228</v>
      </c>
      <c r="S8" s="29" t="s">
        <v>18</v>
      </c>
      <c r="T8" s="29"/>
      <c r="U8" s="29"/>
      <c r="V8" s="29"/>
      <c r="W8" s="29"/>
      <c r="X8" s="17"/>
    </row>
    <row r="9" s="30" customFormat="true" ht="24" hidden="false" customHeight="true" outlineLevel="0" collapsed="false">
      <c r="A9" s="31" t="s">
        <v>19</v>
      </c>
      <c r="B9" s="31"/>
      <c r="C9" s="32"/>
      <c r="D9" s="32"/>
      <c r="E9" s="32"/>
      <c r="F9" s="32"/>
      <c r="G9" s="33" t="n">
        <f aca="false">SUM(G10,G15)</f>
        <v>24424.245</v>
      </c>
      <c r="H9" s="33" t="n">
        <f aca="false">SUM(H10,H15)</f>
        <v>25392.514</v>
      </c>
      <c r="I9" s="34" t="n">
        <v>2880</v>
      </c>
      <c r="J9" s="34" t="n">
        <v>3288</v>
      </c>
      <c r="K9" s="34" t="n">
        <v>5888</v>
      </c>
      <c r="L9" s="34" t="n">
        <v>6195</v>
      </c>
      <c r="M9" s="34" t="n">
        <v>4553</v>
      </c>
      <c r="N9" s="34" t="n">
        <v>4636</v>
      </c>
      <c r="O9" s="33" t="n">
        <v>7950</v>
      </c>
      <c r="P9" s="33" t="n">
        <v>7182</v>
      </c>
      <c r="Q9" s="33" t="n">
        <v>3116</v>
      </c>
      <c r="R9" s="33" t="n">
        <v>1664</v>
      </c>
      <c r="S9" s="35" t="s">
        <v>20</v>
      </c>
      <c r="T9" s="32"/>
      <c r="U9" s="32"/>
      <c r="V9" s="32"/>
      <c r="W9" s="32"/>
      <c r="X9" s="17"/>
    </row>
    <row r="10" s="36" customFormat="true" ht="21" hidden="false" customHeight="true" outlineLevel="0" collapsed="false">
      <c r="A10" s="36" t="s">
        <v>21</v>
      </c>
      <c r="G10" s="33" t="n">
        <f aca="false">SUM(G11,G14)</f>
        <v>19799.326</v>
      </c>
      <c r="H10" s="33" t="n">
        <f aca="false">SUM(H11,H14)</f>
        <v>16332.656</v>
      </c>
      <c r="I10" s="34" t="n">
        <v>2242</v>
      </c>
      <c r="J10" s="34" t="n">
        <v>2047</v>
      </c>
      <c r="K10" s="34" t="n">
        <v>4802</v>
      </c>
      <c r="L10" s="34" t="n">
        <v>4077</v>
      </c>
      <c r="M10" s="34" t="n">
        <v>3665</v>
      </c>
      <c r="N10" s="34" t="n">
        <v>3020</v>
      </c>
      <c r="O10" s="33" t="n">
        <v>5652</v>
      </c>
      <c r="P10" s="33" t="n">
        <v>4977</v>
      </c>
      <c r="Q10" s="33" t="n">
        <v>2317</v>
      </c>
      <c r="R10" s="33" t="n">
        <v>1104</v>
      </c>
      <c r="S10" s="35" t="s">
        <v>22</v>
      </c>
      <c r="T10" s="37"/>
      <c r="U10" s="14"/>
      <c r="V10" s="14"/>
      <c r="W10" s="14"/>
      <c r="X10" s="14"/>
    </row>
    <row r="11" s="15" customFormat="true" ht="17.25" hidden="false" customHeight="true" outlineLevel="0" collapsed="false">
      <c r="B11" s="15" t="s">
        <v>23</v>
      </c>
      <c r="G11" s="33" t="n">
        <f aca="false">19718486/1000</f>
        <v>19718.486</v>
      </c>
      <c r="H11" s="33" t="n">
        <f aca="false">16201662/1000</f>
        <v>16201.662</v>
      </c>
      <c r="I11" s="34" t="n">
        <v>2241</v>
      </c>
      <c r="J11" s="34" t="n">
        <v>2047</v>
      </c>
      <c r="K11" s="34" t="n">
        <v>4796</v>
      </c>
      <c r="L11" s="34" t="n">
        <v>4072</v>
      </c>
      <c r="M11" s="34" t="n">
        <v>3653</v>
      </c>
      <c r="N11" s="34" t="n">
        <v>2994</v>
      </c>
      <c r="O11" s="33" t="n">
        <v>5562</v>
      </c>
      <c r="P11" s="33" t="n">
        <v>7962</v>
      </c>
      <c r="Q11" s="33" t="n">
        <v>2315</v>
      </c>
      <c r="R11" s="33" t="n">
        <v>1104</v>
      </c>
      <c r="S11" s="38"/>
      <c r="T11" s="14" t="s">
        <v>24</v>
      </c>
      <c r="U11" s="14"/>
      <c r="V11" s="14"/>
      <c r="W11" s="14"/>
      <c r="X11" s="14"/>
    </row>
    <row r="12" s="15" customFormat="true" ht="17.25" hidden="false" customHeight="true" outlineLevel="0" collapsed="false">
      <c r="C12" s="15" t="s">
        <v>25</v>
      </c>
      <c r="G12" s="33" t="n">
        <f aca="false">19334659/1000</f>
        <v>19334.659</v>
      </c>
      <c r="H12" s="39" t="n">
        <f aca="false">15922514/1000</f>
        <v>15922.514</v>
      </c>
      <c r="I12" s="34" t="n">
        <v>2198</v>
      </c>
      <c r="J12" s="40" t="n">
        <v>2013</v>
      </c>
      <c r="K12" s="34" t="n">
        <v>4715</v>
      </c>
      <c r="L12" s="40" t="n">
        <v>4015</v>
      </c>
      <c r="M12" s="34" t="n">
        <v>3584</v>
      </c>
      <c r="N12" s="40" t="n">
        <v>2935</v>
      </c>
      <c r="O12" s="33" t="n">
        <v>5452</v>
      </c>
      <c r="P12" s="39" t="n">
        <v>4893</v>
      </c>
      <c r="Q12" s="33" t="n">
        <v>2279</v>
      </c>
      <c r="R12" s="39" t="n">
        <v>1086</v>
      </c>
      <c r="S12" s="38"/>
      <c r="T12" s="14"/>
      <c r="U12" s="14" t="s">
        <v>26</v>
      </c>
      <c r="V12" s="14"/>
      <c r="W12" s="14"/>
      <c r="X12" s="14"/>
    </row>
    <row r="13" s="15" customFormat="true" ht="17.25" hidden="false" customHeight="true" outlineLevel="0" collapsed="false">
      <c r="C13" s="15" t="s">
        <v>27</v>
      </c>
      <c r="G13" s="33" t="n">
        <f aca="false">383828/1000</f>
        <v>383.828</v>
      </c>
      <c r="H13" s="39" t="n">
        <f aca="false">279148/1000</f>
        <v>279.148</v>
      </c>
      <c r="I13" s="33" t="n">
        <v>43</v>
      </c>
      <c r="J13" s="39" t="n">
        <v>34</v>
      </c>
      <c r="K13" s="33" t="n">
        <v>81</v>
      </c>
      <c r="L13" s="39" t="n">
        <v>57</v>
      </c>
      <c r="M13" s="33" t="n">
        <v>69</v>
      </c>
      <c r="N13" s="39" t="n">
        <v>59</v>
      </c>
      <c r="O13" s="33" t="n">
        <v>110</v>
      </c>
      <c r="P13" s="39" t="n">
        <v>69</v>
      </c>
      <c r="Q13" s="33" t="n">
        <v>36</v>
      </c>
      <c r="R13" s="39" t="n">
        <v>18</v>
      </c>
      <c r="S13" s="38"/>
      <c r="T13" s="14"/>
      <c r="U13" s="14" t="s">
        <v>28</v>
      </c>
      <c r="V13" s="14"/>
      <c r="W13" s="14"/>
      <c r="X13" s="14"/>
    </row>
    <row r="14" s="15" customFormat="true" ht="17.25" hidden="false" customHeight="true" outlineLevel="0" collapsed="false">
      <c r="B14" s="15" t="s">
        <v>29</v>
      </c>
      <c r="G14" s="33" t="n">
        <f aca="false">80840/1000</f>
        <v>80.84</v>
      </c>
      <c r="H14" s="41" t="n">
        <f aca="false">130994/1000</f>
        <v>130.994</v>
      </c>
      <c r="I14" s="33" t="n">
        <f aca="false">103/1000</f>
        <v>0.103</v>
      </c>
      <c r="J14" s="39" t="n">
        <f aca="false">256/1000</f>
        <v>0.256</v>
      </c>
      <c r="K14" s="33" t="n">
        <v>5</v>
      </c>
      <c r="L14" s="39" t="n">
        <v>5</v>
      </c>
      <c r="M14" s="33" t="n">
        <v>12</v>
      </c>
      <c r="N14" s="39" t="n">
        <v>26</v>
      </c>
      <c r="O14" s="33" t="n">
        <v>90</v>
      </c>
      <c r="P14" s="39" t="n">
        <v>15</v>
      </c>
      <c r="Q14" s="33" t="n">
        <v>3</v>
      </c>
      <c r="R14" s="39" t="n">
        <f aca="false">794/1000</f>
        <v>0.794</v>
      </c>
      <c r="S14" s="38"/>
      <c r="T14" s="14" t="s">
        <v>30</v>
      </c>
      <c r="U14" s="14"/>
      <c r="V14" s="14"/>
      <c r="W14" s="14"/>
      <c r="X14" s="14"/>
    </row>
    <row r="15" s="36" customFormat="true" ht="17.25" hidden="false" customHeight="true" outlineLevel="0" collapsed="false">
      <c r="A15" s="36" t="s">
        <v>31</v>
      </c>
      <c r="G15" s="33" t="n">
        <f aca="false">SUM(G16:G18)</f>
        <v>4624.919</v>
      </c>
      <c r="H15" s="41" t="n">
        <f aca="false">SUM(H16:H18)</f>
        <v>9059.858</v>
      </c>
      <c r="I15" s="33" t="n">
        <v>638</v>
      </c>
      <c r="J15" s="42" t="n">
        <v>1241</v>
      </c>
      <c r="K15" s="33" t="n">
        <v>1086</v>
      </c>
      <c r="L15" s="33" t="n">
        <v>2118</v>
      </c>
      <c r="M15" s="33" t="n">
        <v>888</v>
      </c>
      <c r="N15" s="33" t="n">
        <v>1617</v>
      </c>
      <c r="O15" s="33" t="n">
        <v>2297</v>
      </c>
      <c r="P15" s="33" t="n">
        <v>2206</v>
      </c>
      <c r="Q15" s="33" t="n">
        <v>799</v>
      </c>
      <c r="R15" s="33" t="n">
        <v>559</v>
      </c>
      <c r="S15" s="35" t="s">
        <v>32</v>
      </c>
      <c r="T15" s="37"/>
      <c r="U15" s="37"/>
      <c r="V15" s="37"/>
      <c r="W15" s="37"/>
      <c r="X15" s="37"/>
    </row>
    <row r="16" s="15" customFormat="true" ht="17.25" hidden="false" customHeight="true" outlineLevel="0" collapsed="false">
      <c r="B16" s="15" t="s">
        <v>33</v>
      </c>
      <c r="G16" s="33" t="n">
        <f aca="false">155168/1000</f>
        <v>155.168</v>
      </c>
      <c r="H16" s="33" t="n">
        <f aca="false">4137854/1000</f>
        <v>4137.854</v>
      </c>
      <c r="I16" s="33" t="n">
        <v>22</v>
      </c>
      <c r="J16" s="33" t="n">
        <v>599</v>
      </c>
      <c r="K16" s="33" t="n">
        <v>54</v>
      </c>
      <c r="L16" s="39" t="n">
        <v>1021</v>
      </c>
      <c r="M16" s="33" t="n">
        <v>26</v>
      </c>
      <c r="N16" s="39" t="n">
        <v>680</v>
      </c>
      <c r="O16" s="33" t="n">
        <v>786</v>
      </c>
      <c r="P16" s="39" t="n">
        <v>823</v>
      </c>
      <c r="Q16" s="33" t="n">
        <v>246</v>
      </c>
      <c r="R16" s="39" t="n">
        <v>252</v>
      </c>
      <c r="S16" s="38"/>
      <c r="T16" s="14" t="s">
        <v>34</v>
      </c>
      <c r="U16" s="14"/>
      <c r="V16" s="14"/>
      <c r="W16" s="14"/>
      <c r="X16" s="14"/>
    </row>
    <row r="17" s="15" customFormat="true" ht="17.25" hidden="false" customHeight="true" outlineLevel="0" collapsed="false">
      <c r="B17" s="15" t="s">
        <v>35</v>
      </c>
      <c r="G17" s="33" t="n">
        <f aca="false">2095456/1000</f>
        <v>2095.456</v>
      </c>
      <c r="H17" s="33" t="n">
        <f aca="false">2235591/1000</f>
        <v>2235.591</v>
      </c>
      <c r="I17" s="33" t="n">
        <v>305</v>
      </c>
      <c r="J17" s="33" t="n">
        <v>337</v>
      </c>
      <c r="K17" s="33" t="n">
        <v>428</v>
      </c>
      <c r="L17" s="39" t="n">
        <v>466</v>
      </c>
      <c r="M17" s="33" t="n">
        <v>391</v>
      </c>
      <c r="N17" s="39" t="n">
        <v>418</v>
      </c>
      <c r="O17" s="33" t="n">
        <v>700</v>
      </c>
      <c r="P17" s="39" t="n">
        <v>625</v>
      </c>
      <c r="Q17" s="33" t="n">
        <v>297</v>
      </c>
      <c r="R17" s="39" t="n">
        <v>163</v>
      </c>
      <c r="S17" s="38"/>
      <c r="T17" s="14" t="s">
        <v>36</v>
      </c>
      <c r="U17" s="14"/>
      <c r="V17" s="14"/>
      <c r="W17" s="14"/>
      <c r="X17" s="14"/>
    </row>
    <row r="18" s="15" customFormat="true" ht="19.5" hidden="false" customHeight="true" outlineLevel="0" collapsed="false">
      <c r="B18" s="15" t="s">
        <v>37</v>
      </c>
      <c r="G18" s="33" t="n">
        <f aca="false">2374295/1000</f>
        <v>2374.295</v>
      </c>
      <c r="H18" s="33" t="n">
        <f aca="false">2686413/1000</f>
        <v>2686.413</v>
      </c>
      <c r="I18" s="33" t="n">
        <v>311</v>
      </c>
      <c r="J18" s="33" t="n">
        <v>305</v>
      </c>
      <c r="K18" s="33" t="n">
        <v>604</v>
      </c>
      <c r="L18" s="39" t="n">
        <v>632</v>
      </c>
      <c r="M18" s="33" t="n">
        <v>471</v>
      </c>
      <c r="N18" s="39" t="n">
        <v>518</v>
      </c>
      <c r="O18" s="33" t="n">
        <v>812</v>
      </c>
      <c r="P18" s="39" t="n">
        <v>758</v>
      </c>
      <c r="Q18" s="33" t="n">
        <v>256</v>
      </c>
      <c r="R18" s="39" t="n">
        <v>144</v>
      </c>
      <c r="S18" s="38"/>
      <c r="T18" s="14" t="s">
        <v>38</v>
      </c>
      <c r="U18" s="14"/>
      <c r="V18" s="14"/>
      <c r="W18" s="14"/>
      <c r="X18" s="14"/>
    </row>
    <row r="19" s="36" customFormat="true" ht="20.25" hidden="false" customHeight="true" outlineLevel="0" collapsed="false">
      <c r="A19" s="36" t="s">
        <v>39</v>
      </c>
      <c r="G19" s="33" t="n">
        <f aca="false">7779617/1000</f>
        <v>7779.617</v>
      </c>
      <c r="H19" s="33" t="n">
        <f aca="false">7513994/1000</f>
        <v>7513.994</v>
      </c>
      <c r="I19" s="33" t="n">
        <v>655</v>
      </c>
      <c r="J19" s="33" t="n">
        <v>637</v>
      </c>
      <c r="K19" s="33" t="n">
        <v>1659</v>
      </c>
      <c r="L19" s="39" t="n">
        <v>1600</v>
      </c>
      <c r="M19" s="33" t="n">
        <v>1296</v>
      </c>
      <c r="N19" s="39" t="n">
        <v>1264</v>
      </c>
      <c r="O19" s="33" t="n">
        <v>2881</v>
      </c>
      <c r="P19" s="39" t="n">
        <v>2677</v>
      </c>
      <c r="Q19" s="33" t="n">
        <v>1222</v>
      </c>
      <c r="R19" s="39" t="n">
        <v>564</v>
      </c>
      <c r="S19" s="35" t="s">
        <v>40</v>
      </c>
      <c r="T19" s="37"/>
      <c r="U19" s="37"/>
      <c r="V19" s="37"/>
      <c r="W19" s="37"/>
      <c r="X19" s="37"/>
    </row>
    <row r="20" s="15" customFormat="true" ht="5.25" hidden="false" customHeight="true" outlineLevel="0" collapsed="false">
      <c r="A20" s="25"/>
      <c r="B20" s="25"/>
      <c r="C20" s="25"/>
      <c r="D20" s="25"/>
      <c r="E20" s="25"/>
      <c r="F20" s="25"/>
      <c r="G20" s="43"/>
      <c r="H20" s="25"/>
      <c r="I20" s="43"/>
      <c r="J20" s="25"/>
      <c r="K20" s="43"/>
      <c r="L20" s="25"/>
      <c r="M20" s="43"/>
      <c r="N20" s="25"/>
      <c r="O20" s="43"/>
      <c r="P20" s="25"/>
      <c r="Q20" s="43"/>
      <c r="R20" s="25"/>
      <c r="S20" s="44"/>
      <c r="T20" s="7"/>
      <c r="U20" s="7"/>
      <c r="V20" s="7"/>
      <c r="W20" s="7"/>
      <c r="X20" s="8"/>
    </row>
    <row r="21" s="15" customFormat="tru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8"/>
      <c r="T21" s="8"/>
      <c r="U21" s="8"/>
      <c r="V21" s="8"/>
      <c r="W21" s="8"/>
      <c r="X21" s="8"/>
    </row>
    <row r="22" s="15" customFormat="true" ht="11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8"/>
      <c r="T22" s="8"/>
      <c r="U22" s="8"/>
      <c r="V22" s="8"/>
      <c r="W22" s="8"/>
      <c r="X22" s="8"/>
    </row>
    <row r="23" s="15" customFormat="true" ht="20.1" hidden="false" customHeight="true" outlineLevel="0" collapsed="false">
      <c r="A23" s="45"/>
      <c r="B23" s="45"/>
      <c r="C23" s="45"/>
      <c r="D23" s="45"/>
      <c r="E23" s="46" t="s">
        <v>41</v>
      </c>
      <c r="F23" s="47" t="s">
        <v>42</v>
      </c>
      <c r="G23" s="45"/>
      <c r="H23" s="1"/>
      <c r="I23" s="1"/>
      <c r="J23" s="1"/>
      <c r="K23" s="1"/>
      <c r="O23" s="45"/>
      <c r="X23" s="14"/>
    </row>
    <row r="24" s="15" customFormat="true" ht="20.1" hidden="false" customHeight="true" outlineLevel="0" collapsed="false">
      <c r="A24" s="45"/>
      <c r="B24" s="45"/>
      <c r="C24" s="1"/>
      <c r="D24" s="48"/>
      <c r="E24" s="49" t="s">
        <v>43</v>
      </c>
      <c r="F24" s="48" t="s">
        <v>44</v>
      </c>
      <c r="G24" s="48"/>
      <c r="H24" s="1"/>
      <c r="I24" s="1"/>
      <c r="J24" s="1"/>
      <c r="K24" s="1"/>
      <c r="O24" s="45"/>
      <c r="X24" s="14"/>
    </row>
    <row r="25" s="45" customFormat="true" ht="21.75" hidden="false" customHeight="true" outlineLevel="0" collapsed="false">
      <c r="E25" s="46" t="s">
        <v>45</v>
      </c>
      <c r="F25" s="47" t="s">
        <v>46</v>
      </c>
      <c r="P25" s="48"/>
    </row>
    <row r="26" s="45" customFormat="true" ht="23.25" hidden="false" customHeight="true" outlineLevel="0" collapsed="false">
      <c r="C26" s="48"/>
      <c r="D26" s="48"/>
      <c r="E26" s="49" t="s">
        <v>47</v>
      </c>
      <c r="F26" s="48" t="s">
        <v>48</v>
      </c>
      <c r="G26" s="48"/>
      <c r="H26" s="48"/>
      <c r="I26" s="48"/>
      <c r="J26" s="48"/>
      <c r="K26" s="48"/>
    </row>
    <row r="27" s="45" customFormat="true" ht="17.25" hidden="false" customHeight="true" outlineLevel="0" collapsed="false"/>
    <row r="28" s="45" customFormat="true" ht="15.75" hidden="false" customHeight="true" outlineLevel="0" collapsed="false"/>
    <row r="29" s="45" customFormat="true" ht="17.25" hidden="false" customHeight="true" outlineLevel="0" collapsed="false"/>
    <row r="30" s="4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49:32Z</dcterms:created>
  <dc:creator>NSO</dc:creator>
  <dc:description/>
  <dc:language>en-US</dc:language>
  <cp:lastModifiedBy>NSO</cp:lastModifiedBy>
  <dcterms:modified xsi:type="dcterms:W3CDTF">2006-11-06T04:49:53Z</dcterms:modified>
  <cp:revision>0</cp:revision>
  <dc:subject/>
  <dc:title/>
</cp:coreProperties>
</file>