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 New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กาญจนบุรี</t>
  </si>
  <si>
    <t xml:space="preserve">Mueang   Kanchanaburi</t>
  </si>
  <si>
    <t xml:space="preserve">ไทรโยค</t>
  </si>
  <si>
    <t xml:space="preserve">Sai  yok</t>
  </si>
  <si>
    <r>
      <rPr>
        <sz val="14"/>
        <rFont val="Noto Sans Devanagari"/>
        <family val="2"/>
      </rPr>
      <t xml:space="preserve">บ่อพลอย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 New"/>
        <family val="1"/>
        <charset val="222"/>
      </rPr>
      <t xml:space="preserve">1 /</t>
    </r>
  </si>
  <si>
    <r>
      <rPr>
        <sz val="14"/>
        <rFont val="Angsana New"/>
        <family val="1"/>
        <charset val="222"/>
      </rPr>
      <t xml:space="preserve">Bo  Phloi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Fha  Moau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้วยกระเจา</t>
  </si>
  <si>
    <t xml:space="preserve">Huai  Krachao</t>
  </si>
  <si>
    <t xml:space="preserve">1/</t>
  </si>
  <si>
    <t xml:space="preserve"> รวมข้อมูลของอำเภอหนองปรือ</t>
  </si>
  <si>
    <t xml:space="preserve">  Including  Nong  Prue  Distric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</t>
    </r>
  </si>
  <si>
    <t xml:space="preserve"> การไฟฟ้าส่วนภูมิภาคจังหวัดกาญจนบุรี  </t>
  </si>
  <si>
    <t xml:space="preserve">Source :</t>
  </si>
  <si>
    <t xml:space="preserve">  Kanchanaburi Provincial  Electricity  Authori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________"/>
    <numFmt numFmtId="167" formatCode="#,##0.00________"/>
    <numFmt numFmtId="168" formatCode="#,##0.00__________"/>
    <numFmt numFmtId="169" formatCode="#,##0.00____________"/>
    <numFmt numFmtId="170" formatCode="0.00"/>
    <numFmt numFmtId="171" formatCode="0"/>
    <numFmt numFmtId="172" formatCode="#,##0________"/>
    <numFmt numFmtId="173" formatCode="#,##0.0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1</xdr:row>
      <xdr:rowOff>0</xdr:rowOff>
    </xdr:from>
    <xdr:to>
      <xdr:col>11</xdr:col>
      <xdr:colOff>117000</xdr:colOff>
      <xdr:row>21</xdr:row>
      <xdr:rowOff>57240</xdr:rowOff>
    </xdr:to>
    <xdr:sp>
      <xdr:nvSpPr>
        <xdr:cNvPr id="0" name="Text 1"/>
        <xdr:cNvSpPr/>
      </xdr:nvSpPr>
      <xdr:spPr>
        <a:xfrm>
          <a:off x="14261040" y="5715000"/>
          <a:ext cx="406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7" min="6" style="1" width="14.14"/>
    <col collapsed="false" customWidth="true" hidden="false" outlineLevel="0" max="8" min="8" style="1" width="14.42"/>
    <col collapsed="false" customWidth="true" hidden="false" outlineLevel="0" max="9" min="9" style="1" width="15.28"/>
    <col collapsed="false" customWidth="true" hidden="false" outlineLevel="0" max="10" min="10" style="1" width="16.42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M2" s="2"/>
      <c r="N2" s="2"/>
      <c r="O2" s="2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customFormat="false" ht="21" hidden="false" customHeight="true" outlineLevel="0" collapsed="false">
      <c r="A5" s="8"/>
      <c r="B5" s="8"/>
      <c r="C5" s="8"/>
      <c r="D5" s="8"/>
      <c r="E5" s="12" t="s">
        <v>8</v>
      </c>
      <c r="F5" s="13"/>
      <c r="G5" s="13"/>
      <c r="H5" s="14" t="s">
        <v>9</v>
      </c>
      <c r="I5" s="15" t="s">
        <v>10</v>
      </c>
      <c r="J5" s="12"/>
      <c r="K5" s="11"/>
    </row>
    <row r="6" customFormat="false" ht="21" hidden="false" customHeight="true" outlineLevel="0" collapsed="false">
      <c r="A6" s="8"/>
      <c r="B6" s="8"/>
      <c r="C6" s="8"/>
      <c r="D6" s="8"/>
      <c r="E6" s="12" t="s">
        <v>11</v>
      </c>
      <c r="F6" s="16" t="s">
        <v>12</v>
      </c>
      <c r="G6" s="16" t="s">
        <v>13</v>
      </c>
      <c r="H6" s="14" t="s">
        <v>14</v>
      </c>
      <c r="I6" s="15" t="s">
        <v>15</v>
      </c>
      <c r="J6" s="14" t="s">
        <v>16</v>
      </c>
      <c r="K6" s="11"/>
    </row>
    <row r="7" customFormat="false" ht="21" hidden="false" customHeight="true" outlineLevel="0" collapsed="false">
      <c r="A7" s="8"/>
      <c r="B7" s="8"/>
      <c r="C7" s="8"/>
      <c r="D7" s="8"/>
      <c r="E7" s="12" t="s">
        <v>17</v>
      </c>
      <c r="F7" s="13" t="s">
        <v>18</v>
      </c>
      <c r="G7" s="13" t="s">
        <v>19</v>
      </c>
      <c r="H7" s="12" t="s">
        <v>20</v>
      </c>
      <c r="I7" s="17" t="s">
        <v>21</v>
      </c>
      <c r="J7" s="12" t="s">
        <v>22</v>
      </c>
      <c r="K7" s="11"/>
    </row>
    <row r="8" customFormat="false" ht="21" hidden="false" customHeight="true" outlineLevel="0" collapsed="false">
      <c r="A8" s="8"/>
      <c r="B8" s="8"/>
      <c r="C8" s="8"/>
      <c r="D8" s="8"/>
      <c r="E8" s="18" t="s">
        <v>23</v>
      </c>
      <c r="F8" s="19"/>
      <c r="G8" s="19"/>
      <c r="H8" s="18" t="s">
        <v>24</v>
      </c>
      <c r="I8" s="20" t="s">
        <v>25</v>
      </c>
      <c r="J8" s="18"/>
      <c r="K8" s="11"/>
    </row>
    <row r="9" customFormat="false" ht="25.5" hidden="false" customHeight="true" outlineLevel="0" collapsed="false">
      <c r="A9" s="21" t="s">
        <v>26</v>
      </c>
      <c r="B9" s="21"/>
      <c r="C9" s="21"/>
      <c r="D9" s="21"/>
      <c r="E9" s="22" t="n">
        <f aca="false">SUM(E10:E21)</f>
        <v>178183</v>
      </c>
      <c r="F9" s="23" t="n">
        <f aca="false">SUM(F10:F21)</f>
        <v>826.623723</v>
      </c>
      <c r="G9" s="23" t="n">
        <f aca="false">SUM(G10:G21)</f>
        <v>279.96387</v>
      </c>
      <c r="H9" s="24" t="n">
        <f aca="false">SUM(H10:H21)</f>
        <v>480.82848</v>
      </c>
      <c r="I9" s="25" t="n">
        <f aca="false">SUM(I10:I21)</f>
        <v>54.10374</v>
      </c>
      <c r="J9" s="26" t="n">
        <f aca="false">SUM(J10:J21)</f>
        <v>11.727633</v>
      </c>
      <c r="K9" s="27" t="s">
        <v>18</v>
      </c>
    </row>
    <row r="10" customFormat="false" ht="22.5" hidden="false" customHeight="true" outlineLevel="0" collapsed="false">
      <c r="A10" s="2"/>
      <c r="B10" s="28" t="s">
        <v>27</v>
      </c>
      <c r="C10" s="2"/>
      <c r="D10" s="29"/>
      <c r="E10" s="30" t="n">
        <v>44802</v>
      </c>
      <c r="F10" s="31" t="n">
        <f aca="false">SUM(G10:J10)</f>
        <v>233.143641</v>
      </c>
      <c r="G10" s="31" t="n">
        <f aca="false">81313997/1000000</f>
        <v>81.313997</v>
      </c>
      <c r="H10" s="32" t="n">
        <f aca="false">120306799/1000000</f>
        <v>120.306799</v>
      </c>
      <c r="I10" s="33" t="n">
        <f aca="false">25742579/1000000</f>
        <v>25.742579</v>
      </c>
      <c r="J10" s="34" t="n">
        <f aca="false">5780266/1000000</f>
        <v>5.780266</v>
      </c>
      <c r="K10" s="35" t="s">
        <v>28</v>
      </c>
    </row>
    <row r="11" customFormat="false" ht="22.5" hidden="false" customHeight="true" outlineLevel="0" collapsed="false">
      <c r="A11" s="2"/>
      <c r="B11" s="28" t="s">
        <v>29</v>
      </c>
      <c r="C11" s="2"/>
      <c r="D11" s="29"/>
      <c r="E11" s="30" t="n">
        <v>8187</v>
      </c>
      <c r="F11" s="31" t="n">
        <f aca="false">SUM(G11:J11)</f>
        <v>25.624675</v>
      </c>
      <c r="G11" s="31" t="n">
        <f aca="false">11728132/1000000</f>
        <v>11.728132</v>
      </c>
      <c r="H11" s="32" t="n">
        <f aca="false">9830867/1000000</f>
        <v>9.830867</v>
      </c>
      <c r="I11" s="33" t="n">
        <f aca="false">3522793/1000000</f>
        <v>3.522793</v>
      </c>
      <c r="J11" s="34" t="n">
        <f aca="false">542883/1000000</f>
        <v>0.542883</v>
      </c>
      <c r="K11" s="35" t="s">
        <v>30</v>
      </c>
    </row>
    <row r="12" customFormat="false" ht="22.5" hidden="false" customHeight="true" outlineLevel="0" collapsed="false">
      <c r="A12" s="2"/>
      <c r="B12" s="28" t="s">
        <v>31</v>
      </c>
      <c r="C12" s="2"/>
      <c r="D12" s="29"/>
      <c r="E12" s="30" t="n">
        <v>10653</v>
      </c>
      <c r="F12" s="31" t="n">
        <f aca="false">SUM(G12:J12)</f>
        <v>35.176786</v>
      </c>
      <c r="G12" s="31" t="n">
        <f aca="false">16337256/1000000</f>
        <v>16.337256</v>
      </c>
      <c r="H12" s="32" t="n">
        <f aca="false">17485560/1000000</f>
        <v>17.48556</v>
      </c>
      <c r="I12" s="33" t="n">
        <f aca="false">982905/1000000</f>
        <v>0.982905</v>
      </c>
      <c r="J12" s="34" t="n">
        <f aca="false">371065/1000000</f>
        <v>0.371065</v>
      </c>
      <c r="K12" s="35" t="s">
        <v>32</v>
      </c>
      <c r="L12" s="36"/>
    </row>
    <row r="13" customFormat="false" ht="22.5" hidden="false" customHeight="true" outlineLevel="0" collapsed="false">
      <c r="A13" s="2"/>
      <c r="B13" s="28" t="s">
        <v>33</v>
      </c>
      <c r="C13" s="2"/>
      <c r="D13" s="29"/>
      <c r="E13" s="30" t="n">
        <v>2379</v>
      </c>
      <c r="F13" s="31" t="n">
        <f aca="false">SUM(G13:J13)</f>
        <v>3.826877</v>
      </c>
      <c r="G13" s="31" t="n">
        <f aca="false">2373423/1000000</f>
        <v>2.373423</v>
      </c>
      <c r="H13" s="32" t="n">
        <f aca="false">996824/1000000</f>
        <v>0.996824</v>
      </c>
      <c r="I13" s="33" t="n">
        <f aca="false">453945/1000000</f>
        <v>0.453945</v>
      </c>
      <c r="J13" s="34" t="n">
        <f aca="false">2685/1000000</f>
        <v>0.002685</v>
      </c>
      <c r="K13" s="35" t="s">
        <v>34</v>
      </c>
    </row>
    <row r="14" customFormat="false" ht="22.5" hidden="false" customHeight="true" outlineLevel="0" collapsed="false">
      <c r="A14" s="2"/>
      <c r="B14" s="28" t="s">
        <v>35</v>
      </c>
      <c r="C14" s="2"/>
      <c r="D14" s="29"/>
      <c r="E14" s="30" t="n">
        <v>34266</v>
      </c>
      <c r="F14" s="31" t="n">
        <f aca="false">SUM(G14:J14)</f>
        <v>276.904917</v>
      </c>
      <c r="G14" s="31" t="n">
        <f aca="false">54632592/1000000</f>
        <v>54.632592</v>
      </c>
      <c r="H14" s="32" t="n">
        <f aca="false">216011498/1000000</f>
        <v>216.011498</v>
      </c>
      <c r="I14" s="33" t="n">
        <f aca="false">5608578/1000000</f>
        <v>5.608578</v>
      </c>
      <c r="J14" s="34" t="n">
        <f aca="false">652249/1000000</f>
        <v>0.652249</v>
      </c>
      <c r="K14" s="35" t="s">
        <v>36</v>
      </c>
    </row>
    <row r="15" customFormat="false" ht="22.5" hidden="false" customHeight="true" outlineLevel="0" collapsed="false">
      <c r="A15" s="2"/>
      <c r="B15" s="28" t="s">
        <v>37</v>
      </c>
      <c r="C15" s="2"/>
      <c r="D15" s="29"/>
      <c r="E15" s="30" t="n">
        <v>21401</v>
      </c>
      <c r="F15" s="31" t="n">
        <f aca="false">SUM(G15:J15)</f>
        <v>118.097595</v>
      </c>
      <c r="G15" s="31" t="n">
        <f aca="false">39622338/1000000</f>
        <v>39.622338</v>
      </c>
      <c r="H15" s="32" t="n">
        <f aca="false">70104917/1000000</f>
        <v>70.104917</v>
      </c>
      <c r="I15" s="33" t="n">
        <f aca="false">6712172/1000000</f>
        <v>6.712172</v>
      </c>
      <c r="J15" s="34" t="n">
        <f aca="false">1658168/1000000</f>
        <v>1.658168</v>
      </c>
      <c r="K15" s="35" t="s">
        <v>38</v>
      </c>
    </row>
    <row r="16" customFormat="false" ht="22.5" hidden="false" customHeight="true" outlineLevel="0" collapsed="false">
      <c r="A16" s="2"/>
      <c r="B16" s="28" t="s">
        <v>39</v>
      </c>
      <c r="C16" s="2"/>
      <c r="D16" s="29"/>
      <c r="E16" s="30" t="n">
        <v>8635</v>
      </c>
      <c r="F16" s="31" t="n">
        <f aca="false">SUM(G16:J16)</f>
        <v>21.538356</v>
      </c>
      <c r="G16" s="31" t="n">
        <f aca="false">10948991/1000000</f>
        <v>10.948991</v>
      </c>
      <c r="H16" s="32" t="n">
        <f aca="false">8008615/1000000</f>
        <v>8.008615</v>
      </c>
      <c r="I16" s="33" t="n">
        <f aca="false">2328616/1000000</f>
        <v>2.328616</v>
      </c>
      <c r="J16" s="34" t="n">
        <f aca="false">252134/1000000</f>
        <v>0.252134</v>
      </c>
      <c r="K16" s="35" t="s">
        <v>40</v>
      </c>
    </row>
    <row r="17" customFormat="false" ht="22.5" hidden="false" customHeight="true" outlineLevel="0" collapsed="false">
      <c r="A17" s="2"/>
      <c r="B17" s="28" t="s">
        <v>41</v>
      </c>
      <c r="C17" s="2"/>
      <c r="D17" s="29"/>
      <c r="E17" s="30" t="n">
        <v>3069</v>
      </c>
      <c r="F17" s="31" t="n">
        <f aca="false">SUM(G17:J17)</f>
        <v>9.415349</v>
      </c>
      <c r="G17" s="31" t="n">
        <f aca="false">4217145/1000000</f>
        <v>4.217145</v>
      </c>
      <c r="H17" s="32" t="n">
        <f aca="false">4187755/1000000</f>
        <v>4.187755</v>
      </c>
      <c r="I17" s="33" t="n">
        <f aca="false">991122/1000000</f>
        <v>0.991122</v>
      </c>
      <c r="J17" s="34" t="n">
        <f aca="false">19327/1000000</f>
        <v>0.019327</v>
      </c>
      <c r="K17" s="35" t="s">
        <v>42</v>
      </c>
    </row>
    <row r="18" customFormat="false" ht="22.5" hidden="false" customHeight="true" outlineLevel="0" collapsed="false">
      <c r="A18" s="2"/>
      <c r="B18" s="28" t="s">
        <v>43</v>
      </c>
      <c r="C18" s="2"/>
      <c r="D18" s="29"/>
      <c r="E18" s="30" t="n">
        <v>15109</v>
      </c>
      <c r="F18" s="31" t="n">
        <f aca="false">SUM(G18:J18)</f>
        <v>39.593617</v>
      </c>
      <c r="G18" s="31" t="n">
        <f aca="false">20704170/1000000</f>
        <v>20.70417</v>
      </c>
      <c r="H18" s="32" t="n">
        <f aca="false">16135742/1000000</f>
        <v>16.135742</v>
      </c>
      <c r="I18" s="33" t="n">
        <f aca="false">2580174/1000000</f>
        <v>2.580174</v>
      </c>
      <c r="J18" s="34" t="n">
        <f aca="false">173531/1000000</f>
        <v>0.173531</v>
      </c>
      <c r="K18" s="35" t="s">
        <v>44</v>
      </c>
    </row>
    <row r="19" customFormat="false" ht="22.5" hidden="false" customHeight="true" outlineLevel="0" collapsed="false">
      <c r="A19" s="2"/>
      <c r="B19" s="28" t="s">
        <v>45</v>
      </c>
      <c r="C19" s="2"/>
      <c r="D19" s="29"/>
      <c r="E19" s="30" t="n">
        <v>11924</v>
      </c>
      <c r="F19" s="31" t="n">
        <f aca="false">SUM(G19:J19)</f>
        <v>19.947181</v>
      </c>
      <c r="G19" s="31" t="n">
        <f aca="false">12515708/1000000</f>
        <v>12.515708</v>
      </c>
      <c r="H19" s="32" t="n">
        <f aca="false">6492443/1000000</f>
        <v>6.492443</v>
      </c>
      <c r="I19" s="33" t="n">
        <f aca="false">884998/1000000</f>
        <v>0.884998</v>
      </c>
      <c r="J19" s="34" t="n">
        <f aca="false">54032/1000000</f>
        <v>0.054032</v>
      </c>
      <c r="K19" s="35" t="s">
        <v>46</v>
      </c>
    </row>
    <row r="20" customFormat="false" ht="22.5" hidden="false" customHeight="true" outlineLevel="0" collapsed="false">
      <c r="A20" s="2"/>
      <c r="B20" s="28" t="s">
        <v>47</v>
      </c>
      <c r="C20" s="2"/>
      <c r="D20" s="29"/>
      <c r="E20" s="30" t="n">
        <v>12670</v>
      </c>
      <c r="F20" s="31" t="n">
        <f aca="false">SUM(G20:J20)</f>
        <v>35.900052</v>
      </c>
      <c r="G20" s="31" t="n">
        <f aca="false">19827551/1000000</f>
        <v>19.827551</v>
      </c>
      <c r="H20" s="32" t="n">
        <f aca="false">10081303/1000000</f>
        <v>10.081303</v>
      </c>
      <c r="I20" s="33" t="n">
        <f aca="false">3817942/1000000</f>
        <v>3.817942</v>
      </c>
      <c r="J20" s="34" t="n">
        <f aca="false">2173256/1000000</f>
        <v>2.173256</v>
      </c>
      <c r="K20" s="35" t="s">
        <v>48</v>
      </c>
    </row>
    <row r="21" s="1" customFormat="true" ht="22.5" hidden="false" customHeight="true" outlineLevel="0" collapsed="false">
      <c r="A21" s="7"/>
      <c r="B21" s="37" t="s">
        <v>49</v>
      </c>
      <c r="C21" s="7"/>
      <c r="D21" s="38"/>
      <c r="E21" s="39" t="n">
        <v>5088</v>
      </c>
      <c r="F21" s="40" t="n">
        <f aca="false">SUM(G21:J21)</f>
        <v>7.454677</v>
      </c>
      <c r="G21" s="40" t="n">
        <f aca="false">5742567/1000000</f>
        <v>5.742567</v>
      </c>
      <c r="H21" s="41" t="n">
        <f aca="false">1186157/1000000</f>
        <v>1.186157</v>
      </c>
      <c r="I21" s="42" t="n">
        <f aca="false">477916/1000000</f>
        <v>0.477916</v>
      </c>
      <c r="J21" s="43" t="n">
        <f aca="false">48037/1000000</f>
        <v>0.048037</v>
      </c>
      <c r="K21" s="44" t="s">
        <v>50</v>
      </c>
      <c r="L21" s="45"/>
      <c r="M21" s="2"/>
      <c r="N21" s="45"/>
      <c r="O21" s="45"/>
      <c r="P21" s="45"/>
      <c r="Q21" s="46"/>
      <c r="R21" s="45"/>
      <c r="S21" s="46"/>
      <c r="T21" s="46"/>
      <c r="U21" s="47"/>
    </row>
    <row r="22" s="48" customFormat="true" ht="4.5" hidden="false" customHeight="true" outlineLevel="0" collapsed="false">
      <c r="K22" s="49"/>
      <c r="M22" s="50"/>
    </row>
    <row r="23" s="48" customFormat="true" ht="12" hidden="true" customHeight="true" outlineLevel="0" collapsed="false">
      <c r="B23" s="49"/>
      <c r="E23" s="51"/>
      <c r="F23" s="52"/>
      <c r="G23" s="52"/>
      <c r="H23" s="53"/>
      <c r="I23" s="54"/>
      <c r="J23" s="54"/>
      <c r="K23" s="55"/>
    </row>
    <row r="24" s="48" customFormat="true" ht="3" hidden="tru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22.5" hidden="false" customHeight="true" outlineLevel="0" collapsed="false">
      <c r="B25" s="57" t="s">
        <v>51</v>
      </c>
      <c r="C25" s="58" t="s">
        <v>52</v>
      </c>
      <c r="H25" s="57" t="s">
        <v>51</v>
      </c>
      <c r="I25" s="1" t="s">
        <v>53</v>
      </c>
      <c r="K25" s="2"/>
    </row>
    <row r="26" customFormat="false" ht="21" hidden="false" customHeight="false" outlineLevel="0" collapsed="false">
      <c r="B26" s="59" t="s">
        <v>54</v>
      </c>
      <c r="C26" s="58" t="s">
        <v>55</v>
      </c>
      <c r="H26" s="60" t="s">
        <v>56</v>
      </c>
      <c r="I26" s="1" t="s">
        <v>57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590277777777778" right="0.590277777777778" top="1.10208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cnburib532</cp:lastModifiedBy>
  <cp:lastPrinted>2006-12-16T08:14:32Z</cp:lastPrinted>
  <dcterms:modified xsi:type="dcterms:W3CDTF">2006-12-16T08:15:35Z</dcterms:modified>
  <cp:revision>0</cp:revision>
  <dc:subject/>
  <dc:title/>
</cp:coreProperties>
</file>