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-</t>
  </si>
  <si>
    <t xml:space="preserve">          -</t>
  </si>
  <si>
    <t xml:space="preserve">   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เชิงซ้อน</t>
  </si>
  <si>
    <t xml:space="preserve">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 :   Department of Land Development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0______"/>
    <numFmt numFmtId="167" formatCode="0.00____"/>
    <numFmt numFmtId="168" formatCode="#,##0.0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0440</xdr:colOff>
      <xdr:row>22</xdr:row>
      <xdr:rowOff>9000</xdr:rowOff>
    </xdr:from>
    <xdr:to>
      <xdr:col>19</xdr:col>
      <xdr:colOff>2103840</xdr:colOff>
      <xdr:row>22</xdr:row>
      <xdr:rowOff>257040</xdr:rowOff>
    </xdr:to>
    <xdr:sp>
      <xdr:nvSpPr>
        <xdr:cNvPr id="0" name="Text 3"/>
        <xdr:cNvSpPr/>
      </xdr:nvSpPr>
      <xdr:spPr>
        <a:xfrm>
          <a:off x="14265720" y="5695560"/>
          <a:ext cx="203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2.14"/>
    <col collapsed="false" customWidth="true" hidden="false" outlineLevel="0" max="4" min="4" style="1" width="2.56"/>
    <col collapsed="false" customWidth="true" hidden="false" outlineLevel="0" max="5" min="5" style="1" width="4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10" min="8" style="1" width="8.71"/>
    <col collapsed="false" customWidth="true" hidden="false" outlineLevel="0" max="11" min="11" style="1" width="9.42"/>
    <col collapsed="false" customWidth="true" hidden="false" outlineLevel="0" max="12" min="12" style="1" width="8.42"/>
    <col collapsed="false" customWidth="true" hidden="false" outlineLevel="0" max="13" min="13" style="1" width="9.56"/>
    <col collapsed="false" customWidth="true" hidden="false" outlineLevel="0" max="16" min="14" style="1" width="8.85"/>
    <col collapsed="false" customWidth="true" hidden="false" outlineLevel="0" max="17" min="17" style="1" width="0.71"/>
    <col collapsed="false" customWidth="true" hidden="false" outlineLevel="0" max="19" min="18" style="1" width="2.71"/>
    <col collapsed="false" customWidth="true" hidden="false" outlineLevel="0" max="20" min="20" style="1" width="20.71"/>
    <col collapsed="false" customWidth="true" hidden="false" outlineLevel="0" max="21" min="21" style="1" width="0.99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B1" s="3" t="s">
        <v>0</v>
      </c>
      <c r="C1" s="3"/>
      <c r="E1" s="4" t="n">
        <v>20.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3.25" hidden="false" customHeight="false" outlineLevel="0" collapsed="false">
      <c r="A2" s="5"/>
      <c r="B2" s="6" t="s">
        <v>2</v>
      </c>
      <c r="C2" s="3"/>
      <c r="E2" s="4" t="n">
        <v>20.1</v>
      </c>
      <c r="F2" s="7" t="s">
        <v>3</v>
      </c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10" t="s">
        <v>4</v>
      </c>
    </row>
    <row r="4" customFormat="false" ht="24.75" hidden="false" customHeight="true" outlineLevel="0" collapsed="false">
      <c r="A4" s="11"/>
      <c r="B4" s="12" t="s">
        <v>5</v>
      </c>
      <c r="C4" s="12"/>
      <c r="D4" s="12"/>
      <c r="E4" s="12"/>
      <c r="F4" s="12"/>
      <c r="G4" s="13" t="s">
        <v>6</v>
      </c>
      <c r="H4" s="13"/>
      <c r="I4" s="14" t="s">
        <v>7</v>
      </c>
      <c r="J4" s="14"/>
      <c r="K4" s="13" t="s">
        <v>8</v>
      </c>
      <c r="L4" s="13"/>
      <c r="M4" s="14" t="s">
        <v>9</v>
      </c>
      <c r="N4" s="14"/>
      <c r="O4" s="14" t="s">
        <v>10</v>
      </c>
      <c r="P4" s="14"/>
      <c r="Q4" s="15" t="s">
        <v>11</v>
      </c>
      <c r="R4" s="15"/>
      <c r="S4" s="15"/>
      <c r="T4" s="15"/>
    </row>
    <row r="5" customFormat="false" ht="22.5" hidden="false" customHeight="true" outlineLevel="0" collapsed="false">
      <c r="A5" s="16"/>
      <c r="B5" s="12"/>
      <c r="C5" s="12"/>
      <c r="D5" s="12"/>
      <c r="E5" s="12"/>
      <c r="F5" s="12"/>
      <c r="G5" s="17" t="s">
        <v>12</v>
      </c>
      <c r="H5" s="17"/>
      <c r="I5" s="18" t="s">
        <v>13</v>
      </c>
      <c r="J5" s="18"/>
      <c r="K5" s="17" t="s">
        <v>14</v>
      </c>
      <c r="L5" s="17"/>
      <c r="M5" s="18" t="s">
        <v>15</v>
      </c>
      <c r="N5" s="18"/>
      <c r="O5" s="18" t="s">
        <v>16</v>
      </c>
      <c r="P5" s="18"/>
      <c r="Q5" s="15"/>
      <c r="R5" s="15"/>
      <c r="S5" s="15"/>
      <c r="T5" s="15"/>
    </row>
    <row r="6" customFormat="false" ht="25.5" hidden="false" customHeight="true" outlineLevel="0" collapsed="false">
      <c r="A6" s="16"/>
      <c r="B6" s="12"/>
      <c r="C6" s="12"/>
      <c r="D6" s="12"/>
      <c r="E6" s="12"/>
      <c r="F6" s="12"/>
      <c r="G6" s="14" t="s">
        <v>17</v>
      </c>
      <c r="H6" s="19" t="s">
        <v>18</v>
      </c>
      <c r="I6" s="20" t="s">
        <v>17</v>
      </c>
      <c r="J6" s="20" t="s">
        <v>18</v>
      </c>
      <c r="K6" s="19" t="s">
        <v>17</v>
      </c>
      <c r="L6" s="21" t="s">
        <v>18</v>
      </c>
      <c r="M6" s="14" t="s">
        <v>17</v>
      </c>
      <c r="N6" s="21" t="s">
        <v>18</v>
      </c>
      <c r="O6" s="20" t="s">
        <v>17</v>
      </c>
      <c r="P6" s="20" t="s">
        <v>18</v>
      </c>
      <c r="Q6" s="15"/>
      <c r="R6" s="15"/>
      <c r="S6" s="15"/>
      <c r="T6" s="15"/>
    </row>
    <row r="7" customFormat="false" ht="18.75" hidden="false" customHeight="true" outlineLevel="0" collapsed="false">
      <c r="A7" s="22"/>
      <c r="B7" s="12"/>
      <c r="C7" s="12"/>
      <c r="D7" s="12"/>
      <c r="E7" s="12"/>
      <c r="F7" s="12"/>
      <c r="G7" s="18" t="s">
        <v>19</v>
      </c>
      <c r="H7" s="17" t="s">
        <v>20</v>
      </c>
      <c r="I7" s="18" t="s">
        <v>19</v>
      </c>
      <c r="J7" s="17" t="s">
        <v>20</v>
      </c>
      <c r="K7" s="18" t="s">
        <v>19</v>
      </c>
      <c r="L7" s="17" t="s">
        <v>20</v>
      </c>
      <c r="M7" s="18" t="s">
        <v>19</v>
      </c>
      <c r="N7" s="17" t="s">
        <v>20</v>
      </c>
      <c r="O7" s="18" t="s">
        <v>19</v>
      </c>
      <c r="P7" s="23" t="s">
        <v>20</v>
      </c>
      <c r="Q7" s="15"/>
      <c r="R7" s="15"/>
      <c r="S7" s="15"/>
      <c r="T7" s="15"/>
    </row>
    <row r="8" customFormat="false" ht="25.5" hidden="false" customHeight="true" outlineLevel="0" collapsed="false">
      <c r="A8" s="24"/>
      <c r="B8" s="24"/>
      <c r="C8" s="24"/>
      <c r="D8" s="25" t="s">
        <v>21</v>
      </c>
      <c r="E8" s="24"/>
      <c r="F8" s="26"/>
      <c r="G8" s="27" t="n">
        <f aca="false">SUM(G9,G19,G20)</f>
        <v>320696887</v>
      </c>
      <c r="H8" s="28" t="n">
        <f aca="false">SUM(H9,H19:H20)</f>
        <v>100</v>
      </c>
      <c r="I8" s="27" t="n">
        <f aca="false">SUM(I9,I19,I20)</f>
        <v>64938252</v>
      </c>
      <c r="J8" s="29" t="n">
        <f aca="false">SUM(J9,J19:J20)</f>
        <v>100</v>
      </c>
      <c r="K8" s="27" t="n">
        <f aca="false">SUM(K9,K19,K20)</f>
        <v>106027680</v>
      </c>
      <c r="L8" s="29" t="n">
        <f aca="false">SUM(L9,L19:L20)</f>
        <v>100</v>
      </c>
      <c r="M8" s="27" t="n">
        <f aca="false">SUM(M9,M19,M20)</f>
        <v>105533963</v>
      </c>
      <c r="N8" s="28" t="n">
        <f aca="false">SUM(N9,N19:N20)</f>
        <v>100</v>
      </c>
      <c r="O8" s="27" t="n">
        <f aca="false">SUM(O9,O19,O20)</f>
        <v>44196992</v>
      </c>
      <c r="P8" s="28" t="n">
        <f aca="false">SUM(P9,P19:P20)</f>
        <v>100</v>
      </c>
      <c r="Q8" s="30"/>
      <c r="T8" s="24" t="s">
        <v>22</v>
      </c>
    </row>
    <row r="9" customFormat="false" ht="21" hidden="false" customHeight="true" outlineLevel="0" collapsed="false">
      <c r="B9" s="31" t="s">
        <v>23</v>
      </c>
      <c r="C9" s="31"/>
      <c r="D9" s="32"/>
      <c r="E9" s="32"/>
      <c r="F9" s="33"/>
      <c r="G9" s="27" t="n">
        <v>192686366</v>
      </c>
      <c r="H9" s="28" t="n">
        <v>60.09</v>
      </c>
      <c r="I9" s="27" t="n">
        <v>36790075</v>
      </c>
      <c r="J9" s="34" t="n">
        <v>56.66</v>
      </c>
      <c r="K9" s="35" t="n">
        <v>71390553</v>
      </c>
      <c r="L9" s="36" t="n">
        <v>67.34</v>
      </c>
      <c r="M9" s="27" t="n">
        <v>59529307</v>
      </c>
      <c r="N9" s="37" t="n">
        <v>56.4</v>
      </c>
      <c r="O9" s="27" t="n">
        <v>24976431</v>
      </c>
      <c r="P9" s="38" t="n">
        <v>56.51</v>
      </c>
      <c r="Q9" s="39"/>
      <c r="R9" s="40" t="s">
        <v>24</v>
      </c>
      <c r="S9" s="40"/>
      <c r="T9" s="39"/>
    </row>
    <row r="10" customFormat="false" ht="21" hidden="false" customHeight="true" outlineLevel="0" collapsed="false">
      <c r="B10" s="16"/>
      <c r="C10" s="41" t="s">
        <v>25</v>
      </c>
      <c r="D10" s="41"/>
      <c r="E10" s="32"/>
      <c r="F10" s="33"/>
      <c r="G10" s="42" t="n">
        <v>274275</v>
      </c>
      <c r="H10" s="43" t="n">
        <v>0.09</v>
      </c>
      <c r="I10" s="44" t="s">
        <v>26</v>
      </c>
      <c r="J10" s="45" t="s">
        <v>27</v>
      </c>
      <c r="K10" s="46" t="s">
        <v>26</v>
      </c>
      <c r="L10" s="47" t="s">
        <v>28</v>
      </c>
      <c r="M10" s="44" t="s">
        <v>26</v>
      </c>
      <c r="N10" s="48" t="s">
        <v>27</v>
      </c>
      <c r="O10" s="42" t="n">
        <v>274275</v>
      </c>
      <c r="P10" s="49" t="n">
        <v>0.62</v>
      </c>
      <c r="Q10" s="39"/>
      <c r="R10" s="39"/>
      <c r="S10" s="39" t="s">
        <v>29</v>
      </c>
    </row>
    <row r="11" customFormat="false" ht="21" hidden="false" customHeight="true" outlineLevel="0" collapsed="false">
      <c r="B11" s="16"/>
      <c r="C11" s="50" t="s">
        <v>30</v>
      </c>
      <c r="D11" s="50"/>
      <c r="E11" s="50"/>
      <c r="F11" s="33"/>
      <c r="G11" s="42" t="n">
        <v>4557627</v>
      </c>
      <c r="H11" s="43" t="n">
        <v>1.42</v>
      </c>
      <c r="I11" s="42" t="n">
        <v>1017429</v>
      </c>
      <c r="J11" s="51" t="n">
        <v>1.57</v>
      </c>
      <c r="K11" s="46" t="s">
        <v>26</v>
      </c>
      <c r="L11" s="47" t="s">
        <v>28</v>
      </c>
      <c r="M11" s="42" t="n">
        <v>2010789</v>
      </c>
      <c r="N11" s="52" t="n">
        <v>1.9</v>
      </c>
      <c r="O11" s="42" t="n">
        <v>1529409</v>
      </c>
      <c r="P11" s="49" t="n">
        <v>3.46</v>
      </c>
      <c r="Q11" s="39"/>
      <c r="R11" s="39"/>
      <c r="S11" s="39" t="s">
        <v>31</v>
      </c>
    </row>
    <row r="12" customFormat="false" ht="21" hidden="false" customHeight="true" outlineLevel="0" collapsed="false">
      <c r="B12" s="16"/>
      <c r="C12" s="41" t="s">
        <v>32</v>
      </c>
      <c r="D12" s="41"/>
      <c r="E12" s="32"/>
      <c r="F12" s="33"/>
      <c r="G12" s="42" t="n">
        <v>4170987</v>
      </c>
      <c r="H12" s="43" t="n">
        <v>1.3</v>
      </c>
      <c r="I12" s="42" t="n">
        <v>3285448</v>
      </c>
      <c r="J12" s="51" t="n">
        <v>5.06</v>
      </c>
      <c r="K12" s="46" t="s">
        <v>26</v>
      </c>
      <c r="L12" s="47" t="s">
        <v>28</v>
      </c>
      <c r="M12" s="44" t="s">
        <v>26</v>
      </c>
      <c r="N12" s="48" t="s">
        <v>27</v>
      </c>
      <c r="O12" s="42" t="n">
        <v>885539</v>
      </c>
      <c r="P12" s="49" t="n">
        <v>2</v>
      </c>
      <c r="Q12" s="39"/>
      <c r="R12" s="39"/>
      <c r="S12" s="39" t="s">
        <v>33</v>
      </c>
    </row>
    <row r="13" customFormat="false" ht="21" hidden="false" customHeight="true" outlineLevel="0" collapsed="false">
      <c r="B13" s="16"/>
      <c r="C13" s="41" t="s">
        <v>34</v>
      </c>
      <c r="D13" s="41"/>
      <c r="E13" s="41"/>
      <c r="F13" s="33"/>
      <c r="G13" s="42" t="n">
        <v>39601368</v>
      </c>
      <c r="H13" s="43" t="n">
        <v>12.35</v>
      </c>
      <c r="I13" s="42" t="n">
        <v>4653408</v>
      </c>
      <c r="J13" s="51" t="n">
        <v>7.17</v>
      </c>
      <c r="K13" s="53" t="n">
        <v>1542928</v>
      </c>
      <c r="L13" s="54" t="n">
        <v>1.46</v>
      </c>
      <c r="M13" s="42" t="n">
        <v>30846490</v>
      </c>
      <c r="N13" s="52" t="n">
        <v>29.23</v>
      </c>
      <c r="O13" s="42" t="n">
        <v>2558542</v>
      </c>
      <c r="P13" s="49" t="n">
        <v>5.79</v>
      </c>
      <c r="Q13" s="39"/>
      <c r="R13" s="39"/>
      <c r="S13" s="39" t="s">
        <v>35</v>
      </c>
    </row>
    <row r="14" customFormat="false" ht="21" hidden="false" customHeight="true" outlineLevel="0" collapsed="false">
      <c r="B14" s="16"/>
      <c r="C14" s="41" t="s">
        <v>36</v>
      </c>
      <c r="D14" s="41"/>
      <c r="E14" s="32"/>
      <c r="F14" s="33"/>
      <c r="G14" s="42" t="n">
        <v>6973422</v>
      </c>
      <c r="H14" s="43" t="n">
        <v>2.17</v>
      </c>
      <c r="I14" s="42" t="n">
        <v>2296234</v>
      </c>
      <c r="J14" s="51" t="n">
        <v>3.54</v>
      </c>
      <c r="K14" s="53" t="n">
        <v>862956</v>
      </c>
      <c r="L14" s="54" t="n">
        <v>0.82</v>
      </c>
      <c r="M14" s="42" t="n">
        <v>2599430</v>
      </c>
      <c r="N14" s="52" t="n">
        <v>2.46</v>
      </c>
      <c r="O14" s="42" t="n">
        <v>1214802</v>
      </c>
      <c r="P14" s="49" t="n">
        <v>2.75</v>
      </c>
      <c r="Q14" s="39"/>
      <c r="R14" s="39"/>
      <c r="S14" s="39" t="s">
        <v>37</v>
      </c>
    </row>
    <row r="15" customFormat="false" ht="21" hidden="false" customHeight="true" outlineLevel="0" collapsed="false">
      <c r="B15" s="16"/>
      <c r="C15" s="50" t="s">
        <v>38</v>
      </c>
      <c r="D15" s="50"/>
      <c r="E15" s="32"/>
      <c r="F15" s="33"/>
      <c r="G15" s="42" t="n">
        <v>40972172</v>
      </c>
      <c r="H15" s="43" t="n">
        <v>12.78</v>
      </c>
      <c r="I15" s="42" t="n">
        <v>9241716</v>
      </c>
      <c r="J15" s="51" t="n">
        <v>14.23</v>
      </c>
      <c r="K15" s="53" t="n">
        <v>13085943</v>
      </c>
      <c r="L15" s="54" t="n">
        <v>12.34</v>
      </c>
      <c r="M15" s="42" t="n">
        <v>15530931</v>
      </c>
      <c r="N15" s="52" t="n">
        <v>14.72</v>
      </c>
      <c r="O15" s="42" t="n">
        <v>3113582</v>
      </c>
      <c r="P15" s="49" t="n">
        <v>7.04</v>
      </c>
      <c r="Q15" s="39"/>
      <c r="R15" s="39"/>
      <c r="S15" s="39" t="s">
        <v>39</v>
      </c>
    </row>
    <row r="16" customFormat="false" ht="21" hidden="false" customHeight="true" outlineLevel="0" collapsed="false">
      <c r="B16" s="16"/>
      <c r="C16" s="41" t="s">
        <v>40</v>
      </c>
      <c r="D16" s="41"/>
      <c r="E16" s="41"/>
      <c r="F16" s="33"/>
      <c r="G16" s="42"/>
      <c r="H16" s="43"/>
      <c r="I16" s="42"/>
      <c r="J16" s="51"/>
      <c r="K16" s="53"/>
      <c r="L16" s="54"/>
      <c r="M16" s="42"/>
      <c r="N16" s="52"/>
      <c r="O16" s="42"/>
      <c r="P16" s="49"/>
      <c r="Q16" s="39"/>
      <c r="R16" s="39"/>
      <c r="S16" s="39" t="s">
        <v>41</v>
      </c>
    </row>
    <row r="17" customFormat="false" ht="21" hidden="false" customHeight="true" outlineLevel="0" collapsed="false">
      <c r="B17" s="16"/>
      <c r="D17" s="41" t="s">
        <v>42</v>
      </c>
      <c r="E17" s="41"/>
      <c r="F17" s="33"/>
      <c r="G17" s="42" t="n">
        <v>96136515</v>
      </c>
      <c r="H17" s="43" t="n">
        <v>29.98</v>
      </c>
      <c r="I17" s="42" t="n">
        <v>16295840</v>
      </c>
      <c r="J17" s="51" t="n">
        <v>25.09</v>
      </c>
      <c r="K17" s="53" t="n">
        <v>55898726</v>
      </c>
      <c r="L17" s="54" t="n">
        <v>52.72</v>
      </c>
      <c r="M17" s="42" t="n">
        <v>8541667</v>
      </c>
      <c r="N17" s="52" t="n">
        <v>8.09</v>
      </c>
      <c r="O17" s="42" t="n">
        <v>15400282</v>
      </c>
      <c r="P17" s="49" t="n">
        <v>34.85</v>
      </c>
      <c r="Q17" s="39"/>
      <c r="R17" s="39"/>
      <c r="T17" s="39" t="s">
        <v>43</v>
      </c>
    </row>
    <row r="18" customFormat="false" ht="21" hidden="false" customHeight="true" outlineLevel="0" collapsed="false">
      <c r="B18" s="55" t="s">
        <v>44</v>
      </c>
      <c r="C18" s="55"/>
      <c r="D18" s="56"/>
      <c r="E18" s="56"/>
      <c r="F18" s="57"/>
      <c r="G18" s="27"/>
      <c r="H18" s="28"/>
      <c r="I18" s="27"/>
      <c r="J18" s="34"/>
      <c r="K18" s="35"/>
      <c r="L18" s="36"/>
      <c r="M18" s="27"/>
      <c r="N18" s="37"/>
      <c r="O18" s="27"/>
      <c r="P18" s="38"/>
      <c r="Q18" s="40"/>
      <c r="R18" s="40" t="s">
        <v>45</v>
      </c>
      <c r="S18" s="40"/>
      <c r="T18" s="40"/>
    </row>
    <row r="19" customFormat="false" ht="21" hidden="false" customHeight="true" outlineLevel="0" collapsed="false">
      <c r="B19" s="31" t="s">
        <v>46</v>
      </c>
      <c r="D19" s="5"/>
      <c r="E19" s="5"/>
      <c r="F19" s="57"/>
      <c r="G19" s="27" t="n">
        <v>119752326</v>
      </c>
      <c r="H19" s="28" t="n">
        <v>37.34</v>
      </c>
      <c r="I19" s="27" t="n">
        <v>25657020</v>
      </c>
      <c r="J19" s="34" t="n">
        <v>39.51</v>
      </c>
      <c r="K19" s="35" t="n">
        <v>33317253</v>
      </c>
      <c r="L19" s="36" t="n">
        <v>31.42</v>
      </c>
      <c r="M19" s="27" t="n">
        <v>42412897</v>
      </c>
      <c r="N19" s="37" t="n">
        <v>40.19</v>
      </c>
      <c r="O19" s="27" t="n">
        <v>18365156</v>
      </c>
      <c r="P19" s="38" t="n">
        <v>41.55</v>
      </c>
      <c r="Q19" s="40"/>
      <c r="R19" s="40" t="s">
        <v>47</v>
      </c>
      <c r="T19" s="5"/>
    </row>
    <row r="20" customFormat="false" ht="21" hidden="false" customHeight="true" outlineLevel="0" collapsed="false">
      <c r="B20" s="31" t="s">
        <v>48</v>
      </c>
      <c r="C20" s="31"/>
      <c r="D20" s="31"/>
      <c r="E20" s="58"/>
      <c r="F20" s="57"/>
      <c r="G20" s="27" t="n">
        <v>8258195</v>
      </c>
      <c r="H20" s="28" t="n">
        <v>2.57</v>
      </c>
      <c r="I20" s="27" t="n">
        <v>2491157</v>
      </c>
      <c r="J20" s="34" t="n">
        <v>3.83</v>
      </c>
      <c r="K20" s="35" t="n">
        <v>1319874</v>
      </c>
      <c r="L20" s="36" t="n">
        <v>1.24</v>
      </c>
      <c r="M20" s="27" t="n">
        <v>3591759</v>
      </c>
      <c r="N20" s="37" t="n">
        <v>3.41</v>
      </c>
      <c r="O20" s="27" t="n">
        <v>855405</v>
      </c>
      <c r="P20" s="38" t="n">
        <v>1.94</v>
      </c>
      <c r="Q20" s="40"/>
      <c r="R20" s="56" t="s">
        <v>49</v>
      </c>
      <c r="S20" s="56"/>
      <c r="T20" s="56"/>
    </row>
    <row r="21" customFormat="false" ht="6.75" hidden="false" customHeight="true" outlineLevel="0" collapsed="false">
      <c r="A21" s="59"/>
      <c r="B21" s="60"/>
      <c r="C21" s="60"/>
      <c r="D21" s="22"/>
      <c r="E21" s="22"/>
      <c r="F21" s="61"/>
      <c r="G21" s="62"/>
      <c r="H21" s="63"/>
      <c r="I21" s="62"/>
      <c r="J21" s="64"/>
      <c r="K21" s="59"/>
      <c r="L21" s="65"/>
      <c r="M21" s="62"/>
      <c r="N21" s="65"/>
      <c r="O21" s="62"/>
      <c r="P21" s="64"/>
      <c r="Q21" s="22"/>
      <c r="R21" s="59"/>
      <c r="S21" s="59"/>
      <c r="T21" s="59"/>
    </row>
    <row r="22" customFormat="false" ht="3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66"/>
      <c r="N22" s="66"/>
      <c r="O22" s="66"/>
      <c r="P22" s="66"/>
      <c r="Q22" s="66"/>
      <c r="R22" s="66"/>
      <c r="S22" s="66"/>
    </row>
    <row r="23" s="39" customFormat="true" ht="20.25" hidden="false" customHeight="true" outlineLevel="0" collapsed="false">
      <c r="C23" s="68" t="s">
        <v>50</v>
      </c>
      <c r="L23" s="39" t="s">
        <v>51</v>
      </c>
    </row>
  </sheetData>
  <mergeCells count="16">
    <mergeCell ref="B4:F7"/>
    <mergeCell ref="G4:H4"/>
    <mergeCell ref="I4:J4"/>
    <mergeCell ref="K4:L4"/>
    <mergeCell ref="M4:N4"/>
    <mergeCell ref="O4:P4"/>
    <mergeCell ref="Q4:T7"/>
    <mergeCell ref="G5:H5"/>
    <mergeCell ref="I5:J5"/>
    <mergeCell ref="K5:L5"/>
    <mergeCell ref="M5:N5"/>
    <mergeCell ref="O5:P5"/>
    <mergeCell ref="C11:E11"/>
    <mergeCell ref="C15:D15"/>
    <mergeCell ref="B20:D20"/>
    <mergeCell ref="B21:C2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</cp:lastModifiedBy>
  <cp:lastPrinted>2006-12-16T09:26:47Z</cp:lastPrinted>
  <dcterms:modified xsi:type="dcterms:W3CDTF">2007-01-08T06:55:16Z</dcterms:modified>
  <cp:revision>0</cp:revision>
  <dc:subject/>
  <dc:title/>
</cp:coreProperties>
</file>