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A$1:$J$24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สถิติบริการโทรศัพท์   ปีงบประมาณ </t>
    </r>
    <r>
      <rPr>
        <b val="true"/>
        <sz val="14"/>
        <rFont val="AngsanaUPC"/>
        <family val="1"/>
        <charset val="222"/>
      </rPr>
      <t xml:space="preserve">2541 - 2546</t>
    </r>
  </si>
  <si>
    <t xml:space="preserve">TABLE  1     STATISTICS OF TELEPHONE SERVICES : FISCAL YEAR 1998 - 2003</t>
  </si>
  <si>
    <t xml:space="preserve">จำนวนเลขหมายที่มีผู้เช่า จำแนกตามประเภทผู้เช่า</t>
  </si>
  <si>
    <t xml:space="preserve">จำนวน</t>
  </si>
  <si>
    <t xml:space="preserve">Number of main telephone stations by type of subscribers</t>
  </si>
  <si>
    <t xml:space="preserve">ปี</t>
  </si>
  <si>
    <t xml:space="preserve">ชุมสาย</t>
  </si>
  <si>
    <t xml:space="preserve">เลขหมายที่มี</t>
  </si>
  <si>
    <t xml:space="preserve">( Year)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</si>
  <si>
    <t xml:space="preserve">บริษัทสัมปทาน</t>
  </si>
  <si>
    <t xml:space="preserve">exchanges</t>
  </si>
  <si>
    <t xml:space="preserve">line 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.</t>
  </si>
  <si>
    <t xml:space="preserve">Concessionaires</t>
  </si>
  <si>
    <t xml:space="preserve">2541 (1998)</t>
  </si>
  <si>
    <t xml:space="preserve">2542 (1999)</t>
  </si>
  <si>
    <t xml:space="preserve">2543(2000)</t>
  </si>
  <si>
    <t xml:space="preserve">2544(2001)</t>
  </si>
  <si>
    <t xml:space="preserve">2545(2002)</t>
  </si>
  <si>
    <t xml:space="preserve">25462003)</t>
  </si>
  <si>
    <r>
      <rPr>
        <sz val="14"/>
        <rFont val="AngsanaUPC"/>
        <family val="1"/>
        <charset val="222"/>
      </rPr>
      <t xml:space="preserve">          (1)  </t>
    </r>
    <r>
      <rPr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             การใช้โทรศัพท์ของบัานพักราชการ เฉพาะส่วนที่ราชการจ่ายให้</t>
  </si>
  <si>
    <t xml:space="preserve">         and calls of civil servants'residences paid by the government .</t>
  </si>
  <si>
    <r>
      <rPr>
        <sz val="14"/>
        <rFont val="AngsanaUPC"/>
        <family val="1"/>
        <charset val="222"/>
      </rPr>
      <t xml:space="preserve">          (2)  </t>
    </r>
    <r>
      <rPr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องค์การโทรศัพท์แห่งประเทศไทย</t>
    </r>
  </si>
  <si>
    <t xml:space="preserve">Source  :  Telephone Organization of Thailand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"/>
    <numFmt numFmtId="194" formatCode="@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5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tab6-5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6.7"/>
    <col collapsed="false" customWidth="true" hidden="false" outlineLevel="0" max="8" min="4" style="1" width="13.7"/>
    <col collapsed="false" customWidth="true" hidden="false" outlineLevel="0" max="9" min="9" style="1" width="13.85"/>
    <col collapsed="false" customWidth="true" hidden="false" outlineLevel="0" max="10" min="10" style="1" width="17.7"/>
    <col collapsed="false" customWidth="false" hidden="false" outlineLevel="0" max="257" min="11" style="1" width="9.13"/>
  </cols>
  <sheetData>
    <row r="1" s="3" customFormat="true" ht="21.75" hidden="false" customHeight="true" outlineLevel="0" collapsed="false">
      <c r="A1" s="2" t="s">
        <v>0</v>
      </c>
    </row>
    <row r="2" s="3" customFormat="true" ht="21.75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</row>
    <row r="3" s="3" customFormat="true" ht="7.5" hidden="false" customHeight="true" outlineLevel="0" collapsed="false">
      <c r="A3" s="6"/>
      <c r="C3" s="5"/>
      <c r="D3" s="5"/>
      <c r="E3" s="5"/>
      <c r="F3" s="5"/>
      <c r="G3" s="5"/>
      <c r="H3" s="5"/>
      <c r="I3" s="5"/>
      <c r="J3" s="5"/>
    </row>
    <row r="4" s="11" customFormat="true" ht="21.75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0"/>
      <c r="J4" s="10"/>
    </row>
    <row r="5" s="11" customFormat="true" ht="21.75" hidden="false" customHeight="true" outlineLevel="0" collapsed="false">
      <c r="A5" s="12"/>
      <c r="B5" s="13" t="s">
        <v>3</v>
      </c>
      <c r="C5" s="14" t="s">
        <v>3</v>
      </c>
      <c r="D5" s="15" t="s">
        <v>4</v>
      </c>
      <c r="E5" s="15"/>
      <c r="F5" s="15"/>
      <c r="G5" s="15"/>
      <c r="H5" s="15"/>
      <c r="I5" s="15"/>
      <c r="J5" s="15"/>
    </row>
    <row r="6" s="11" customFormat="true" ht="21.75" hidden="false" customHeight="true" outlineLevel="0" collapsed="false">
      <c r="A6" s="16" t="s">
        <v>5</v>
      </c>
      <c r="B6" s="17" t="s">
        <v>6</v>
      </c>
      <c r="C6" s="17" t="s">
        <v>7</v>
      </c>
      <c r="D6" s="18"/>
      <c r="E6" s="18"/>
      <c r="F6" s="18"/>
      <c r="G6" s="18"/>
      <c r="H6" s="18"/>
      <c r="I6" s="18"/>
      <c r="J6" s="19"/>
    </row>
    <row r="7" s="11" customFormat="true" ht="21.75" hidden="false" customHeight="true" outlineLevel="0" collapsed="false">
      <c r="A7" s="20" t="s">
        <v>8</v>
      </c>
      <c r="B7" s="21" t="s">
        <v>9</v>
      </c>
      <c r="C7" s="21" t="s">
        <v>9</v>
      </c>
      <c r="D7" s="22" t="s">
        <v>10</v>
      </c>
      <c r="E7" s="22" t="s">
        <v>11</v>
      </c>
      <c r="F7" s="22" t="s">
        <v>12</v>
      </c>
      <c r="G7" s="22" t="s">
        <v>13</v>
      </c>
      <c r="H7" s="22" t="s">
        <v>14</v>
      </c>
      <c r="I7" s="22" t="s">
        <v>15</v>
      </c>
      <c r="J7" s="23" t="s">
        <v>16</v>
      </c>
    </row>
    <row r="8" s="11" customFormat="true" ht="21.75" hidden="false" customHeight="true" outlineLevel="0" collapsed="false">
      <c r="A8" s="16"/>
      <c r="B8" s="21" t="s">
        <v>17</v>
      </c>
      <c r="C8" s="21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 t="s">
        <v>23</v>
      </c>
      <c r="I8" s="24" t="s">
        <v>24</v>
      </c>
      <c r="J8" s="25" t="s">
        <v>25</v>
      </c>
    </row>
    <row r="9" s="11" customFormat="true" ht="21.75" hidden="false" customHeight="true" outlineLevel="0" collapsed="false">
      <c r="A9" s="26"/>
      <c r="B9" s="27"/>
      <c r="C9" s="27"/>
      <c r="D9" s="28"/>
      <c r="E9" s="28"/>
      <c r="F9" s="28"/>
      <c r="G9" s="28"/>
      <c r="H9" s="28"/>
      <c r="I9" s="28"/>
      <c r="J9" s="29"/>
    </row>
    <row r="10" s="3" customFormat="true" ht="7.5" hidden="false" customHeight="tru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4"/>
    </row>
    <row r="11" s="3" customFormat="true" ht="24.95" hidden="false" customHeight="true" outlineLevel="0" collapsed="false">
      <c r="A11" s="35" t="s">
        <v>26</v>
      </c>
      <c r="B11" s="36" t="n">
        <v>12</v>
      </c>
      <c r="C11" s="36" t="n">
        <f aca="false">13083+8960</f>
        <v>22043</v>
      </c>
      <c r="D11" s="36" t="n">
        <f aca="false">SUM(E11:J11)</f>
        <v>17407</v>
      </c>
      <c r="E11" s="37" t="n">
        <v>2143</v>
      </c>
      <c r="F11" s="36" t="n">
        <v>5215</v>
      </c>
      <c r="G11" s="36" t="n">
        <v>860</v>
      </c>
      <c r="H11" s="36" t="n">
        <v>735</v>
      </c>
      <c r="I11" s="36" t="n">
        <v>217</v>
      </c>
      <c r="J11" s="38" t="n">
        <v>8237</v>
      </c>
    </row>
    <row r="12" s="3" customFormat="true" ht="24.95" hidden="false" customHeight="true" outlineLevel="0" collapsed="false">
      <c r="A12" s="35" t="s">
        <v>27</v>
      </c>
      <c r="B12" s="37" t="n">
        <v>18</v>
      </c>
      <c r="C12" s="37" t="n">
        <f aca="false">17315+8960</f>
        <v>26275</v>
      </c>
      <c r="D12" s="36" t="n">
        <f aca="false">SUM(E12:J12)</f>
        <v>19673</v>
      </c>
      <c r="E12" s="37" t="n">
        <v>2187</v>
      </c>
      <c r="F12" s="37" t="n">
        <v>6976</v>
      </c>
      <c r="G12" s="37" t="n">
        <v>1039</v>
      </c>
      <c r="H12" s="37" t="n">
        <v>806</v>
      </c>
      <c r="I12" s="37" t="n">
        <v>248</v>
      </c>
      <c r="J12" s="39" t="n">
        <v>8417</v>
      </c>
    </row>
    <row r="13" s="3" customFormat="true" ht="24.95" hidden="false" customHeight="true" outlineLevel="0" collapsed="false">
      <c r="A13" s="35" t="s">
        <v>28</v>
      </c>
      <c r="B13" s="37" t="n">
        <v>21</v>
      </c>
      <c r="C13" s="37" t="n">
        <f aca="false">19091+10272</f>
        <v>29363</v>
      </c>
      <c r="D13" s="36" t="n">
        <f aca="false">SUM(E13:J13)</f>
        <v>23602</v>
      </c>
      <c r="E13" s="37" t="n">
        <v>2193</v>
      </c>
      <c r="F13" s="37" t="n">
        <v>10079</v>
      </c>
      <c r="G13" s="37" t="n">
        <v>1144</v>
      </c>
      <c r="H13" s="37" t="n">
        <v>917</v>
      </c>
      <c r="I13" s="37" t="n">
        <v>274</v>
      </c>
      <c r="J13" s="40" t="n">
        <v>8995</v>
      </c>
    </row>
    <row r="14" s="3" customFormat="true" ht="24.95" hidden="false" customHeight="true" outlineLevel="0" collapsed="false">
      <c r="A14" s="35" t="s">
        <v>29</v>
      </c>
      <c r="B14" s="37" t="n">
        <v>21</v>
      </c>
      <c r="C14" s="37" t="n">
        <f aca="false">21710+8960</f>
        <v>30670</v>
      </c>
      <c r="D14" s="36" t="n">
        <f aca="false">SUM(E14:J14)</f>
        <v>26314</v>
      </c>
      <c r="E14" s="37" t="n">
        <v>2172</v>
      </c>
      <c r="F14" s="37" t="n">
        <v>12238</v>
      </c>
      <c r="G14" s="37" t="n">
        <v>1324</v>
      </c>
      <c r="H14" s="37" t="n">
        <v>989</v>
      </c>
      <c r="I14" s="37" t="n">
        <v>263</v>
      </c>
      <c r="J14" s="40" t="n">
        <v>9328</v>
      </c>
    </row>
    <row r="15" s="3" customFormat="true" ht="24.95" hidden="false" customHeight="true" outlineLevel="0" collapsed="false">
      <c r="A15" s="35" t="s">
        <v>30</v>
      </c>
      <c r="B15" s="37" t="n">
        <v>21</v>
      </c>
      <c r="C15" s="37" t="n">
        <f aca="false">22178+10144</f>
        <v>32322</v>
      </c>
      <c r="D15" s="36" t="n">
        <f aca="false">SUM(E15:J15)</f>
        <v>28217</v>
      </c>
      <c r="E15" s="37" t="n">
        <v>2206</v>
      </c>
      <c r="F15" s="37" t="n">
        <v>13190</v>
      </c>
      <c r="G15" s="37" t="n">
        <v>2070</v>
      </c>
      <c r="H15" s="37" t="n">
        <v>1080</v>
      </c>
      <c r="I15" s="37" t="n">
        <v>273</v>
      </c>
      <c r="J15" s="40" t="n">
        <v>9398</v>
      </c>
    </row>
    <row r="16" s="3" customFormat="true" ht="24.95" hidden="false" customHeight="true" outlineLevel="0" collapsed="false">
      <c r="A16" s="35" t="s">
        <v>31</v>
      </c>
      <c r="B16" s="37" t="n">
        <v>21</v>
      </c>
      <c r="C16" s="37" t="n">
        <f aca="false">28675+10400</f>
        <v>39075</v>
      </c>
      <c r="D16" s="36" t="n">
        <f aca="false">SUM(E16:J16)</f>
        <v>28844</v>
      </c>
      <c r="E16" s="37" t="n">
        <v>1128</v>
      </c>
      <c r="F16" s="37" t="n">
        <v>14701</v>
      </c>
      <c r="G16" s="37" t="n">
        <v>1784</v>
      </c>
      <c r="H16" s="37" t="n">
        <v>1553</v>
      </c>
      <c r="I16" s="37" t="n">
        <v>347</v>
      </c>
      <c r="J16" s="40" t="n">
        <v>9331</v>
      </c>
    </row>
    <row r="17" s="3" customFormat="true" ht="7.5" hidden="false" customHeight="true" outlineLevel="0" collapsed="false">
      <c r="A17" s="41"/>
      <c r="B17" s="42"/>
      <c r="C17" s="43"/>
      <c r="D17" s="44"/>
      <c r="E17" s="43"/>
      <c r="F17" s="43"/>
      <c r="G17" s="43"/>
      <c r="H17" s="43"/>
      <c r="I17" s="43"/>
      <c r="J17" s="45"/>
    </row>
    <row r="18" s="3" customFormat="true" ht="7.5" hidden="false" customHeight="true" outlineLevel="0" collapsed="false">
      <c r="A18" s="46"/>
      <c r="B18" s="46"/>
      <c r="C18" s="47"/>
      <c r="D18" s="48"/>
      <c r="E18" s="47"/>
      <c r="F18" s="47"/>
      <c r="G18" s="47"/>
      <c r="H18" s="47"/>
      <c r="I18" s="47"/>
      <c r="J18" s="47"/>
    </row>
    <row r="19" s="50" customFormat="true" ht="25.5" hidden="false" customHeight="true" outlineLevel="0" collapsed="false">
      <c r="A19" s="49" t="s">
        <v>32</v>
      </c>
      <c r="C19" s="51"/>
      <c r="D19" s="51"/>
      <c r="E19" s="51"/>
      <c r="F19" s="51"/>
      <c r="G19" s="49" t="s">
        <v>33</v>
      </c>
      <c r="H19" s="51"/>
      <c r="I19" s="51"/>
      <c r="J19" s="51"/>
    </row>
    <row r="20" customFormat="false" ht="21" hidden="false" customHeight="false" outlineLevel="0" collapsed="false">
      <c r="A20" s="52" t="s">
        <v>34</v>
      </c>
      <c r="C20" s="53"/>
      <c r="D20" s="53"/>
      <c r="E20" s="54"/>
      <c r="F20" s="53"/>
      <c r="G20" s="54" t="s">
        <v>35</v>
      </c>
      <c r="I20" s="53"/>
    </row>
    <row r="21" customFormat="false" ht="21" hidden="false" customHeight="false" outlineLevel="0" collapsed="false">
      <c r="A21" s="55" t="s">
        <v>36</v>
      </c>
      <c r="C21" s="56"/>
      <c r="D21" s="56"/>
      <c r="E21" s="56"/>
      <c r="F21" s="53"/>
      <c r="G21" s="54" t="s">
        <v>37</v>
      </c>
      <c r="I21" s="53"/>
    </row>
    <row r="22" customFormat="false" ht="12" hidden="false" customHeight="true" outlineLevel="0" collapsed="false">
      <c r="A22" s="57"/>
      <c r="B22" s="58"/>
      <c r="C22" s="53"/>
      <c r="D22" s="53"/>
      <c r="E22" s="53"/>
      <c r="F22" s="57"/>
      <c r="I22" s="58"/>
    </row>
    <row r="23" s="11" customFormat="true" ht="21.75" hidden="false" customHeight="true" outlineLevel="0" collapsed="false">
      <c r="A23" s="59" t="s">
        <v>38</v>
      </c>
      <c r="B23" s="59"/>
      <c r="C23" s="59"/>
      <c r="D23" s="59"/>
      <c r="E23" s="59"/>
      <c r="F23" s="59"/>
      <c r="G23" s="59"/>
      <c r="H23" s="59"/>
      <c r="I23" s="59"/>
      <c r="J23" s="59"/>
    </row>
    <row r="24" s="11" customFormat="true" ht="21.75" hidden="false" customHeight="true" outlineLevel="0" collapsed="false">
      <c r="A24" s="51" t="s">
        <v>39</v>
      </c>
      <c r="B24" s="51"/>
      <c r="C24" s="51"/>
      <c r="D24" s="51"/>
      <c r="E24" s="51"/>
      <c r="F24" s="51"/>
      <c r="G24" s="51"/>
      <c r="H24" s="51"/>
      <c r="I24" s="51"/>
      <c r="J24" s="51"/>
    </row>
  </sheetData>
  <mergeCells count="4">
    <mergeCell ref="D4:J4"/>
    <mergeCell ref="D5:J5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sukhothai</cp:lastModifiedBy>
  <cp:lastPrinted>2004-06-24T02:33:02Z</cp:lastPrinted>
  <cp:revision>0</cp:revision>
  <dc:subject/>
  <dc:title/>
</cp:coreProperties>
</file>