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N$2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</rPr>
      <t xml:space="preserve">1    </t>
    </r>
    <r>
      <rPr>
        <b val="true"/>
        <sz val="14"/>
        <rFont val="Noto Sans Devanagari"/>
        <family val="2"/>
      </rPr>
      <t xml:space="preserve">จำนวนผู้ใช้ไฟฟ้า  และการจำหน่ายกระแสไฟฟ้า  จำแนกตามประเภทผู้ใช้  เป็นรายอำเภอ ปีงบประมาณ </t>
    </r>
    <r>
      <rPr>
        <b val="true"/>
        <sz val="14"/>
        <rFont val="AngsanaUPC"/>
        <family val="1"/>
      </rPr>
      <t xml:space="preserve">2546</t>
    </r>
  </si>
  <si>
    <t xml:space="preserve">TABLE  1  ELECTRICITY SALES AND NUMBER OF CONSUMERS BY AMPHOE : FISCAL YEAR 2003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สุโขทัย</t>
  </si>
  <si>
    <t xml:space="preserve">   Muang Sukhothai</t>
  </si>
  <si>
    <t xml:space="preserve">   กงไกรลาศ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อื่นๆ หมายถึง ผู้ใช้ไฟชั่วคราว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 จังหวัดสุโขทัย</t>
    </r>
  </si>
  <si>
    <t xml:space="preserve">Source  :  Sukhothai Provincial Electricity Authority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#,##0____"/>
    <numFmt numFmtId="194" formatCode="[$-409]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2" width="16.7"/>
    <col collapsed="false" customWidth="true" hidden="false" outlineLevel="0" max="13" min="13" style="2" width="1.7"/>
    <col collapsed="false" customWidth="true" hidden="false" outlineLevel="0" max="14" min="14" style="1" width="23.7"/>
    <col collapsed="false" customWidth="false" hidden="false" outlineLevel="0" max="257" min="15" style="1" width="9.1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7"/>
    </row>
    <row r="4" s="13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2"/>
    </row>
    <row r="5" s="13" customFormat="true" ht="21" hidden="false" customHeight="false" outlineLevel="0" collapsed="false">
      <c r="A5" s="14"/>
      <c r="B5" s="15"/>
      <c r="C5" s="16"/>
      <c r="D5" s="15"/>
      <c r="E5" s="16"/>
      <c r="F5" s="15"/>
      <c r="G5" s="16"/>
      <c r="H5" s="15"/>
      <c r="I5" s="16"/>
      <c r="J5" s="15"/>
      <c r="K5" s="17"/>
      <c r="L5" s="18" t="s">
        <v>3</v>
      </c>
      <c r="M5" s="18"/>
    </row>
    <row r="6" s="13" customFormat="true" ht="21" hidden="false" customHeight="false" outlineLevel="0" collapsed="false">
      <c r="A6" s="14"/>
      <c r="B6" s="19"/>
      <c r="C6" s="20"/>
      <c r="D6" s="19"/>
      <c r="E6" s="20"/>
      <c r="F6" s="21" t="s">
        <v>4</v>
      </c>
      <c r="G6" s="21"/>
      <c r="H6" s="21" t="s">
        <v>5</v>
      </c>
      <c r="I6" s="21"/>
      <c r="J6" s="19"/>
      <c r="K6" s="14"/>
      <c r="L6" s="22" t="s">
        <v>6</v>
      </c>
      <c r="M6" s="22"/>
    </row>
    <row r="7" s="13" customFormat="true" ht="21" hidden="false" customHeight="false" outlineLevel="0" collapsed="false">
      <c r="A7" s="23" t="s">
        <v>7</v>
      </c>
      <c r="B7" s="24" t="s">
        <v>8</v>
      </c>
      <c r="C7" s="24"/>
      <c r="D7" s="21" t="s">
        <v>9</v>
      </c>
      <c r="E7" s="21"/>
      <c r="F7" s="21" t="s">
        <v>10</v>
      </c>
      <c r="G7" s="21"/>
      <c r="H7" s="21" t="s">
        <v>11</v>
      </c>
      <c r="I7" s="21"/>
      <c r="J7" s="25" t="s">
        <v>12</v>
      </c>
      <c r="K7" s="25"/>
      <c r="L7" s="22" t="s">
        <v>13</v>
      </c>
      <c r="M7" s="22"/>
      <c r="N7" s="26" t="s">
        <v>14</v>
      </c>
    </row>
    <row r="8" s="13" customFormat="true" ht="21" hidden="false" customHeight="false" outlineLevel="0" collapsed="false">
      <c r="A8" s="14"/>
      <c r="B8" s="27" t="s">
        <v>15</v>
      </c>
      <c r="C8" s="27"/>
      <c r="D8" s="28" t="s">
        <v>16</v>
      </c>
      <c r="E8" s="28"/>
      <c r="F8" s="28" t="s">
        <v>17</v>
      </c>
      <c r="G8" s="28"/>
      <c r="H8" s="28" t="s">
        <v>18</v>
      </c>
      <c r="I8" s="28"/>
      <c r="J8" s="29" t="s">
        <v>19</v>
      </c>
      <c r="K8" s="29"/>
      <c r="L8" s="22" t="s">
        <v>20</v>
      </c>
      <c r="M8" s="22"/>
    </row>
    <row r="9" s="13" customFormat="true" ht="21" hidden="false" customHeight="false" outlineLevel="0" collapsed="false">
      <c r="A9" s="14"/>
      <c r="B9" s="19"/>
      <c r="C9" s="20"/>
      <c r="D9" s="19"/>
      <c r="E9" s="20"/>
      <c r="F9" s="28" t="s">
        <v>21</v>
      </c>
      <c r="G9" s="28"/>
      <c r="H9" s="28" t="s">
        <v>22</v>
      </c>
      <c r="I9" s="28"/>
      <c r="J9" s="19"/>
      <c r="K9" s="14"/>
      <c r="L9" s="22" t="s">
        <v>23</v>
      </c>
      <c r="M9" s="22"/>
    </row>
    <row r="10" s="13" customFormat="true" ht="21" hidden="false" customHeight="false" outlineLevel="0" collapsed="false">
      <c r="A10" s="14"/>
      <c r="B10" s="19"/>
      <c r="C10" s="20"/>
      <c r="D10" s="19"/>
      <c r="E10" s="20"/>
      <c r="F10" s="19"/>
      <c r="G10" s="20"/>
      <c r="H10" s="19"/>
      <c r="I10" s="30"/>
      <c r="J10" s="19"/>
      <c r="K10" s="14"/>
      <c r="L10" s="31"/>
      <c r="M10" s="32"/>
    </row>
    <row r="11" s="40" customFormat="true" ht="6.95" hidden="false" customHeight="true" outlineLevel="0" collapsed="false">
      <c r="A11" s="33"/>
      <c r="B11" s="34"/>
      <c r="C11" s="35"/>
      <c r="D11" s="36"/>
      <c r="E11" s="35"/>
      <c r="F11" s="36"/>
      <c r="G11" s="35"/>
      <c r="H11" s="36"/>
      <c r="I11" s="36"/>
      <c r="J11" s="37"/>
      <c r="K11" s="38"/>
      <c r="L11" s="10"/>
      <c r="M11" s="11"/>
      <c r="N11" s="39"/>
    </row>
    <row r="12" s="50" customFormat="true" ht="23.1" hidden="false" customHeight="true" outlineLevel="0" collapsed="false">
      <c r="A12" s="41" t="s">
        <v>24</v>
      </c>
      <c r="B12" s="42" t="n">
        <f aca="false">SUM(D12:J12)</f>
        <v>282.657027</v>
      </c>
      <c r="C12" s="43"/>
      <c r="D12" s="44" t="n">
        <f aca="false">SUM(D13:D21)</f>
        <v>145.783584</v>
      </c>
      <c r="E12" s="43"/>
      <c r="F12" s="44" t="n">
        <f aca="false">SUM(F13:F21)</f>
        <v>68.453231</v>
      </c>
      <c r="G12" s="43"/>
      <c r="H12" s="44" t="n">
        <f aca="false">SUM(H13:H21)</f>
        <v>66.12915</v>
      </c>
      <c r="I12" s="45"/>
      <c r="J12" s="44" t="n">
        <f aca="false">SUM(J13:J21)</f>
        <v>2.291062</v>
      </c>
      <c r="K12" s="46"/>
      <c r="L12" s="47" t="n">
        <f aca="false">SUM(L13:L21)</f>
        <v>144440</v>
      </c>
      <c r="M12" s="48"/>
      <c r="N12" s="49" t="s">
        <v>15</v>
      </c>
    </row>
    <row r="13" s="40" customFormat="true" ht="23.1" hidden="false" customHeight="true" outlineLevel="0" collapsed="false">
      <c r="A13" s="51" t="s">
        <v>25</v>
      </c>
      <c r="B13" s="52" t="n">
        <f aca="false">SUM(D13:J13)</f>
        <v>75.844</v>
      </c>
      <c r="C13" s="53"/>
      <c r="D13" s="54" t="n">
        <v>37.049</v>
      </c>
      <c r="E13" s="55"/>
      <c r="F13" s="56" t="n">
        <v>28.182</v>
      </c>
      <c r="G13" s="55"/>
      <c r="H13" s="56" t="n">
        <v>9.66</v>
      </c>
      <c r="I13" s="53"/>
      <c r="J13" s="56" t="n">
        <v>0.953</v>
      </c>
      <c r="K13" s="53"/>
      <c r="L13" s="57" t="n">
        <v>28593</v>
      </c>
      <c r="M13" s="58"/>
      <c r="N13" s="59" t="s">
        <v>26</v>
      </c>
    </row>
    <row r="14" s="40" customFormat="true" ht="23.1" hidden="false" customHeight="true" outlineLevel="0" collapsed="false">
      <c r="A14" s="51" t="s">
        <v>27</v>
      </c>
      <c r="B14" s="52" t="n">
        <f aca="false">SUM(D14:J14)</f>
        <v>19.724</v>
      </c>
      <c r="C14" s="53"/>
      <c r="D14" s="56" t="n">
        <v>13.004</v>
      </c>
      <c r="E14" s="55"/>
      <c r="F14" s="56" t="n">
        <v>5.303</v>
      </c>
      <c r="G14" s="55"/>
      <c r="H14" s="56" t="n">
        <v>1.401</v>
      </c>
      <c r="I14" s="53"/>
      <c r="J14" s="56" t="n">
        <v>0.016</v>
      </c>
      <c r="K14" s="53"/>
      <c r="L14" s="57" t="n">
        <v>13429</v>
      </c>
      <c r="M14" s="58"/>
      <c r="N14" s="59" t="s">
        <v>28</v>
      </c>
    </row>
    <row r="15" s="40" customFormat="true" ht="23.1" hidden="false" customHeight="true" outlineLevel="0" collapsed="false">
      <c r="A15" s="51" t="s">
        <v>29</v>
      </c>
      <c r="B15" s="52" t="n">
        <f aca="false">SUM(D15:J15)</f>
        <v>23.193</v>
      </c>
      <c r="C15" s="53"/>
      <c r="D15" s="56" t="n">
        <v>10.74</v>
      </c>
      <c r="E15" s="55"/>
      <c r="F15" s="56" t="n">
        <v>11.317</v>
      </c>
      <c r="G15" s="55"/>
      <c r="H15" s="56" t="n">
        <v>1.109</v>
      </c>
      <c r="I15" s="53"/>
      <c r="J15" s="56" t="n">
        <v>0.027</v>
      </c>
      <c r="K15" s="53"/>
      <c r="L15" s="57" t="n">
        <v>12038</v>
      </c>
      <c r="M15" s="58"/>
      <c r="N15" s="59" t="s">
        <v>30</v>
      </c>
    </row>
    <row r="16" s="40" customFormat="true" ht="23.1" hidden="false" customHeight="true" outlineLevel="0" collapsed="false">
      <c r="A16" s="51" t="s">
        <v>31</v>
      </c>
      <c r="B16" s="52" t="n">
        <f aca="false">SUM(D16:J16)</f>
        <v>13.804289</v>
      </c>
      <c r="C16" s="53"/>
      <c r="D16" s="56" t="n">
        <f aca="false">10112750/1000000</f>
        <v>10.11275</v>
      </c>
      <c r="E16" s="55"/>
      <c r="F16" s="56" t="n">
        <f aca="false">1601889/1000000</f>
        <v>1.601889</v>
      </c>
      <c r="G16" s="55"/>
      <c r="H16" s="56" t="n">
        <f aca="false">2060834/1000000</f>
        <v>2.060834</v>
      </c>
      <c r="I16" s="53"/>
      <c r="J16" s="56" t="n">
        <f aca="false">28816/1000000</f>
        <v>0.028816</v>
      </c>
      <c r="K16" s="53"/>
      <c r="L16" s="57" t="n">
        <v>12772</v>
      </c>
      <c r="M16" s="58"/>
      <c r="N16" s="59" t="s">
        <v>32</v>
      </c>
    </row>
    <row r="17" s="40" customFormat="true" ht="23.1" hidden="false" customHeight="true" outlineLevel="0" collapsed="false">
      <c r="A17" s="51" t="s">
        <v>33</v>
      </c>
      <c r="B17" s="52" t="n">
        <f aca="false">SUM(D17:J17)</f>
        <v>10.301</v>
      </c>
      <c r="C17" s="53"/>
      <c r="D17" s="56" t="n">
        <v>7.019</v>
      </c>
      <c r="E17" s="55"/>
      <c r="F17" s="56" t="n">
        <v>2.329</v>
      </c>
      <c r="G17" s="55"/>
      <c r="H17" s="56" t="n">
        <v>0.918</v>
      </c>
      <c r="I17" s="53"/>
      <c r="J17" s="56" t="n">
        <v>0.035</v>
      </c>
      <c r="K17" s="53"/>
      <c r="L17" s="57" t="n">
        <v>8891</v>
      </c>
      <c r="M17" s="58"/>
      <c r="N17" s="59" t="s">
        <v>34</v>
      </c>
    </row>
    <row r="18" s="40" customFormat="true" ht="23.1" hidden="false" customHeight="true" outlineLevel="0" collapsed="false">
      <c r="A18" s="51" t="s">
        <v>35</v>
      </c>
      <c r="B18" s="52" t="n">
        <f aca="false">SUM(D18:J18)</f>
        <v>13.200458</v>
      </c>
      <c r="C18" s="53"/>
      <c r="D18" s="56" t="n">
        <f aca="false">7663808/1000000</f>
        <v>7.663808</v>
      </c>
      <c r="E18" s="55"/>
      <c r="F18" s="56" t="n">
        <f aca="false">611051/1000000</f>
        <v>0.611051</v>
      </c>
      <c r="G18" s="55"/>
      <c r="H18" s="56" t="n">
        <f aca="false">4910480/1000000</f>
        <v>4.91048</v>
      </c>
      <c r="I18" s="53"/>
      <c r="J18" s="56" t="n">
        <f aca="false">15119/1000000</f>
        <v>0.015119</v>
      </c>
      <c r="K18" s="53"/>
      <c r="L18" s="57" t="n">
        <v>7682</v>
      </c>
      <c r="M18" s="58"/>
      <c r="N18" s="59" t="s">
        <v>36</v>
      </c>
    </row>
    <row r="19" s="40" customFormat="true" ht="23.1" hidden="false" customHeight="true" outlineLevel="0" collapsed="false">
      <c r="A19" s="51" t="s">
        <v>37</v>
      </c>
      <c r="B19" s="52" t="n">
        <f aca="false">SUM(D19:J19)</f>
        <v>59.874579</v>
      </c>
      <c r="C19" s="53"/>
      <c r="D19" s="56" t="n">
        <f aca="false">20841919/1000000</f>
        <v>20.841919</v>
      </c>
      <c r="E19" s="55"/>
      <c r="F19" s="56" t="n">
        <f aca="false">1304604/1000000</f>
        <v>1.304604</v>
      </c>
      <c r="G19" s="55"/>
      <c r="H19" s="56" t="n">
        <f aca="false">3769924/100000</f>
        <v>37.69924</v>
      </c>
      <c r="I19" s="53"/>
      <c r="J19" s="56" t="n">
        <f aca="false">28816/1000000</f>
        <v>0.028816</v>
      </c>
      <c r="K19" s="53"/>
      <c r="L19" s="57" t="n">
        <v>23291</v>
      </c>
      <c r="M19" s="58"/>
      <c r="N19" s="59" t="s">
        <v>38</v>
      </c>
    </row>
    <row r="20" s="40" customFormat="true" ht="23.1" hidden="false" customHeight="true" outlineLevel="0" collapsed="false">
      <c r="A20" s="51" t="s">
        <v>39</v>
      </c>
      <c r="B20" s="52" t="n">
        <f aca="false">SUM(D20:J20)</f>
        <v>28.276</v>
      </c>
      <c r="C20" s="53"/>
      <c r="D20" s="56" t="n">
        <v>16.369</v>
      </c>
      <c r="E20" s="55"/>
      <c r="F20" s="56" t="n">
        <v>9.121</v>
      </c>
      <c r="G20" s="55"/>
      <c r="H20" s="56" t="n">
        <v>1.763</v>
      </c>
      <c r="I20" s="53"/>
      <c r="J20" s="56" t="n">
        <v>1.023</v>
      </c>
      <c r="K20" s="53"/>
      <c r="L20" s="57" t="n">
        <v>16043</v>
      </c>
      <c r="M20" s="58"/>
      <c r="N20" s="59" t="s">
        <v>40</v>
      </c>
    </row>
    <row r="21" s="40" customFormat="true" ht="23.1" hidden="false" customHeight="true" outlineLevel="0" collapsed="false">
      <c r="A21" s="51" t="s">
        <v>41</v>
      </c>
      <c r="B21" s="52" t="n">
        <f aca="false">SUM(D21:J21)</f>
        <v>38.439701</v>
      </c>
      <c r="C21" s="53"/>
      <c r="D21" s="56" t="n">
        <f aca="false">22984107/1000000</f>
        <v>22.984107</v>
      </c>
      <c r="E21" s="55"/>
      <c r="F21" s="56" t="n">
        <f aca="false">8683687/1000000</f>
        <v>8.683687</v>
      </c>
      <c r="G21" s="55"/>
      <c r="H21" s="56" t="n">
        <f aca="false">6607596/1000000</f>
        <v>6.607596</v>
      </c>
      <c r="I21" s="53"/>
      <c r="J21" s="56" t="n">
        <f aca="false">164311/1000000</f>
        <v>0.164311</v>
      </c>
      <c r="K21" s="53"/>
      <c r="L21" s="57" t="n">
        <v>21701</v>
      </c>
      <c r="M21" s="58"/>
      <c r="N21" s="59" t="s">
        <v>42</v>
      </c>
    </row>
    <row r="22" customFormat="false" ht="12" hidden="false" customHeight="true" outlineLevel="0" collapsed="false">
      <c r="A22" s="60"/>
      <c r="B22" s="61"/>
      <c r="C22" s="62"/>
      <c r="D22" s="63"/>
      <c r="E22" s="64"/>
      <c r="F22" s="63"/>
      <c r="G22" s="64"/>
      <c r="H22" s="63"/>
      <c r="I22" s="62"/>
      <c r="J22" s="63"/>
      <c r="K22" s="65"/>
      <c r="L22" s="66"/>
      <c r="M22" s="67"/>
      <c r="N22" s="68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69"/>
      <c r="M23" s="69"/>
      <c r="N23" s="50"/>
    </row>
    <row r="24" customFormat="false" ht="21" hidden="false" customHeight="false" outlineLevel="0" collapsed="false">
      <c r="A24" s="70" t="s">
        <v>4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69"/>
      <c r="M24" s="69"/>
      <c r="N24" s="50"/>
    </row>
    <row r="25" s="4" customFormat="true" ht="21" hidden="false" customHeight="false" outlineLevel="0" collapsed="false">
      <c r="A25" s="71" t="s">
        <v>4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s="4" customFormat="true" ht="21" hidden="false" customHeight="false" outlineLevel="0" collapsed="false">
      <c r="A26" s="72" t="s">
        <v>4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1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N27" s="75"/>
    </row>
  </sheetData>
  <mergeCells count="22">
    <mergeCell ref="B4:K4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  <mergeCell ref="A25:N25"/>
    <mergeCell ref="A26:N26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6-03T03:21:27Z</cp:lastPrinted>
  <cp:revision>0</cp:revision>
  <dc:subject/>
  <dc:title/>
</cp:coreProperties>
</file>