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r>
      <rPr>
        <b val="true"/>
        <sz val="16"/>
        <color rgb="FF000000"/>
        <rFont val="Noto Sans Devanagari"/>
        <family val="2"/>
      </rPr>
      <t xml:space="preserve"> ตาราง      </t>
    </r>
    <r>
      <rPr>
        <b val="true"/>
        <sz val="16"/>
        <color rgb="FF000000"/>
        <rFont val="AngsanaUPC"/>
        <family val="1"/>
        <charset val="222"/>
      </rPr>
      <t xml:space="preserve">6.1   </t>
    </r>
    <r>
      <rPr>
        <b val="true"/>
        <sz val="16"/>
        <color rgb="FF000000"/>
        <rFont val="Noto Sans Devanagari"/>
        <family val="2"/>
      </rPr>
      <t xml:space="preserve">เนื้อที่ 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 พ</t>
    </r>
    <r>
      <rPr>
        <b val="true"/>
        <sz val="16"/>
        <color rgb="FF000000"/>
        <rFont val="AngsanaUPC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  <charset val="222"/>
      </rPr>
      <t xml:space="preserve">. 2545</t>
    </r>
  </si>
  <si>
    <t xml:space="preserve">TABLE  6.1   AREA, DISTANCE FROM AMPHOE TO CHANGWAT, NUMBER OF MUNICIPALITIES MUANG, MUNICIPALITIES TAMBONS, SUB DISTRIC ADMINISTRATIVE ORGANIZATION,</t>
  </si>
  <si>
    <t xml:space="preserve">                          TAMBON,  VILLAGES AND DWELLINGS BY AMPHOE : 2002</t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่งอำเภอ</t>
    </r>
  </si>
  <si>
    <t xml:space="preserve">ระยะทางจาก</t>
  </si>
  <si>
    <t xml:space="preserve">Amphoe/King Amphoe</t>
  </si>
  <si>
    <t xml:space="preserve">เนื้อที่</t>
  </si>
  <si>
    <t xml:space="preserve">อำเภอถึงจังหวัด</t>
  </si>
  <si>
    <t xml:space="preserve">จำนวนเทศบาลเมือง</t>
  </si>
  <si>
    <t xml:space="preserve">จำนวนเทศบาลตำบล</t>
  </si>
  <si>
    <t xml:space="preserve">จำนวนองค์การบริหารส่วนตำบล</t>
  </si>
  <si>
    <t xml:space="preserve">จำนวนหมู่บ้าน</t>
  </si>
  <si>
    <t xml:space="preserve">จำนวนบ้าน</t>
  </si>
  <si>
    <r>
      <rPr>
        <b val="true"/>
        <sz val="14"/>
        <color rgb="FF000000"/>
        <rFont val="AngsanaUPC"/>
        <family val="1"/>
        <charset val="222"/>
      </rPr>
      <t xml:space="preserve"> (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AngsanaUPC"/>
        <family val="1"/>
        <charset val="222"/>
      </rPr>
      <t xml:space="preserve">.)</t>
    </r>
  </si>
  <si>
    <r>
      <rPr>
        <b val="true"/>
        <sz val="14"/>
        <color rgb="FF000000"/>
        <rFont val="AngsanaUPC"/>
        <family val="1"/>
        <charset val="222"/>
      </rPr>
      <t xml:space="preserve"> (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AngsanaUPC"/>
        <family val="1"/>
        <charset val="222"/>
      </rPr>
      <t xml:space="preserve">.)</t>
    </r>
  </si>
  <si>
    <t xml:space="preserve">Number of</t>
  </si>
  <si>
    <t xml:space="preserve">Number of Sub disdtrict</t>
  </si>
  <si>
    <t xml:space="preserve">Number of </t>
  </si>
  <si>
    <t xml:space="preserve">Area</t>
  </si>
  <si>
    <t xml:space="preserve">Distance</t>
  </si>
  <si>
    <t xml:space="preserve">municipalities</t>
  </si>
  <si>
    <t xml:space="preserve">administrative</t>
  </si>
  <si>
    <t xml:space="preserve">villages</t>
  </si>
  <si>
    <t xml:space="preserve">dwellings</t>
  </si>
  <si>
    <t xml:space="preserve">(Sq.km.)</t>
  </si>
  <si>
    <t xml:space="preserve">from amphoe</t>
  </si>
  <si>
    <t xml:space="preserve">Muang</t>
  </si>
  <si>
    <t xml:space="preserve">tambons</t>
  </si>
  <si>
    <t xml:space="preserve">organization</t>
  </si>
  <si>
    <t xml:space="preserve">to changwat (km.)</t>
  </si>
  <si>
    <t xml:space="preserve">รวมยอด</t>
  </si>
  <si>
    <t xml:space="preserve">Total</t>
  </si>
  <si>
    <t xml:space="preserve">         ในเขตเทศบาล</t>
  </si>
  <si>
    <t xml:space="preserve">-</t>
  </si>
  <si>
    <t xml:space="preserve">           Municipal area</t>
  </si>
  <si>
    <t xml:space="preserve">         นอกเขตเทศบาล</t>
  </si>
  <si>
    <t xml:space="preserve">           Non-municipal area</t>
  </si>
  <si>
    <t xml:space="preserve">เมืองหนองคาย</t>
  </si>
  <si>
    <t xml:space="preserve">Muang Nong Khai</t>
  </si>
  <si>
    <t xml:space="preserve">   เทศบาลเมืองหนองคาย</t>
  </si>
  <si>
    <t xml:space="preserve">     Muang Nong Khai  Municipality</t>
  </si>
  <si>
    <t xml:space="preserve">   นอกเขตเทศบาล</t>
  </si>
  <si>
    <t xml:space="preserve">     Non-municipal area</t>
  </si>
  <si>
    <t xml:space="preserve">ท่าบ่อ </t>
  </si>
  <si>
    <t xml:space="preserve">Tha Bo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 </t>
  </si>
  <si>
    <t xml:space="preserve">เซกา</t>
  </si>
  <si>
    <t xml:space="preserve">Seka </t>
  </si>
  <si>
    <t xml:space="preserve">บี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 </t>
  </si>
  <si>
    <t xml:space="preserve">King Amphoe Fao Rai  </t>
  </si>
  <si>
    <t xml:space="preserve">กิ่งอำเภอรัตนวาปี  </t>
  </si>
  <si>
    <t xml:space="preserve">King Amphoe Rattana Wapi  </t>
  </si>
  <si>
    <t xml:space="preserve">กิ่งอำเภอโพธิ์ตาก</t>
  </si>
  <si>
    <t xml:space="preserve">King Amphoe Pho Tak</t>
  </si>
  <si>
    <r>
      <rPr>
        <b val="true"/>
        <sz val="14"/>
        <color rgb="FF000000"/>
        <rFont val="Noto Sans Devanagari"/>
        <family val="2"/>
      </rPr>
      <t xml:space="preserve">                      ที่มา </t>
    </r>
    <r>
      <rPr>
        <b val="true"/>
        <sz val="14"/>
        <color rgb="FF000000"/>
        <rFont val="AngsanaUPC"/>
        <family val="1"/>
      </rPr>
      <t xml:space="preserve">: </t>
    </r>
    <r>
      <rPr>
        <b val="true"/>
        <sz val="14"/>
        <color rgb="FF000000"/>
        <rFont val="Noto Sans Devanagari"/>
        <family val="2"/>
      </rPr>
      <t xml:space="preserve">ที่ทำการปกครองจังหวัดหนองคาย</t>
    </r>
  </si>
  <si>
    <t xml:space="preserve">                    Source : Nong Khai  Provincial Administration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#,##0.000________"/>
    <numFmt numFmtId="171" formatCode="#,##0"/>
    <numFmt numFmtId="172" formatCode="[$-409]#,##0"/>
    <numFmt numFmtId="173" formatCode="#,##0__"/>
    <numFmt numFmtId="174" formatCode="#,##0____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000000"/>
      <name val="AngsanaUPC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5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5"/>
      <color rgb="FF000000"/>
      <name val="AngsanaUPC"/>
      <family val="1"/>
      <charset val="222"/>
    </font>
    <font>
      <b val="true"/>
      <sz val="14"/>
      <color rgb="FF000000"/>
      <name val="AngsanaUPC"/>
      <family val="1"/>
    </font>
    <font>
      <b val="true"/>
      <u val="single"/>
      <sz val="14"/>
      <color rgb="FF000000"/>
      <name val="AngsanaUPC"/>
      <family val="1"/>
    </font>
    <font>
      <b val="true"/>
      <sz val="14"/>
      <color rgb="FF000000"/>
      <name val="AngsanaUPC"/>
      <family val="0"/>
    </font>
    <font>
      <b val="true"/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4" activeCellId="0" sqref="A14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42"/>
    <col collapsed="false" customWidth="true" hidden="false" outlineLevel="0" max="3" min="3" style="1" width="18.99"/>
    <col collapsed="false" customWidth="true" hidden="false" outlineLevel="0" max="4" min="4" style="1" width="17.28"/>
    <col collapsed="false" customWidth="true" hidden="false" outlineLevel="0" max="5" min="5" style="1" width="17.85"/>
    <col collapsed="false" customWidth="true" hidden="false" outlineLevel="0" max="6" min="6" style="1" width="27.42"/>
    <col collapsed="false" customWidth="true" hidden="false" outlineLevel="0" max="8" min="7" style="1" width="14.7"/>
    <col collapsed="false" customWidth="true" hidden="false" outlineLevel="0" max="9" min="9" style="1" width="23.42"/>
    <col collapsed="false" customWidth="true" hidden="false" outlineLevel="0" max="10" min="10" style="1" width="3.99"/>
    <col collapsed="false" customWidth="false" hidden="false" outlineLevel="0" max="257" min="11" style="1" width="9.13"/>
  </cols>
  <sheetData>
    <row r="1" s="4" customFormat="true" ht="30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4.75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</row>
    <row r="3" s="4" customFormat="true" ht="27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9.95" hidden="false" customHeight="true" outlineLevel="0" collapsed="false">
      <c r="A4" s="7"/>
    </row>
    <row r="5" s="13" customFormat="true" ht="21.95" hidden="false" customHeight="true" outlineLevel="0" collapsed="false">
      <c r="A5" s="9" t="s">
        <v>3</v>
      </c>
      <c r="B5" s="10"/>
      <c r="C5" s="11" t="s">
        <v>4</v>
      </c>
      <c r="D5" s="10"/>
      <c r="E5" s="11"/>
      <c r="F5" s="10"/>
      <c r="G5" s="11"/>
      <c r="H5" s="10"/>
      <c r="I5" s="12" t="s">
        <v>5</v>
      </c>
    </row>
    <row r="6" s="16" customFormat="true" ht="21.95" hidden="false" customHeight="true" outlineLevel="0" collapsed="false">
      <c r="A6" s="9"/>
      <c r="B6" s="14" t="s">
        <v>6</v>
      </c>
      <c r="C6" s="15" t="s">
        <v>7</v>
      </c>
      <c r="D6" s="14" t="s">
        <v>8</v>
      </c>
      <c r="E6" s="15" t="s">
        <v>9</v>
      </c>
      <c r="F6" s="14" t="s">
        <v>10</v>
      </c>
      <c r="G6" s="15" t="s">
        <v>11</v>
      </c>
      <c r="H6" s="14" t="s">
        <v>12</v>
      </c>
      <c r="I6" s="12"/>
    </row>
    <row r="7" s="16" customFormat="true" ht="21.95" hidden="false" customHeight="true" outlineLevel="0" collapsed="false">
      <c r="A7" s="9"/>
      <c r="B7" s="17" t="s">
        <v>13</v>
      </c>
      <c r="C7" s="18" t="s">
        <v>14</v>
      </c>
      <c r="D7" s="19" t="s">
        <v>15</v>
      </c>
      <c r="E7" s="18" t="s">
        <v>15</v>
      </c>
      <c r="F7" s="19" t="s">
        <v>16</v>
      </c>
      <c r="G7" s="18" t="s">
        <v>15</v>
      </c>
      <c r="H7" s="19" t="s">
        <v>17</v>
      </c>
      <c r="I7" s="12"/>
    </row>
    <row r="8" s="16" customFormat="true" ht="21.95" hidden="false" customHeight="true" outlineLevel="0" collapsed="false">
      <c r="A8" s="9"/>
      <c r="B8" s="20" t="s">
        <v>18</v>
      </c>
      <c r="C8" s="21" t="s">
        <v>19</v>
      </c>
      <c r="D8" s="20" t="s">
        <v>20</v>
      </c>
      <c r="E8" s="21" t="s">
        <v>20</v>
      </c>
      <c r="F8" s="20" t="s">
        <v>21</v>
      </c>
      <c r="G8" s="21" t="s">
        <v>22</v>
      </c>
      <c r="H8" s="20" t="s">
        <v>23</v>
      </c>
      <c r="I8" s="12"/>
    </row>
    <row r="9" s="16" customFormat="true" ht="21.95" hidden="false" customHeight="true" outlineLevel="0" collapsed="false">
      <c r="A9" s="9"/>
      <c r="B9" s="20" t="s">
        <v>24</v>
      </c>
      <c r="C9" s="21" t="s">
        <v>25</v>
      </c>
      <c r="D9" s="20" t="s">
        <v>26</v>
      </c>
      <c r="E9" s="20" t="s">
        <v>27</v>
      </c>
      <c r="F9" s="20" t="s">
        <v>28</v>
      </c>
      <c r="G9" s="21"/>
      <c r="H9" s="20"/>
      <c r="I9" s="12"/>
    </row>
    <row r="10" s="26" customFormat="true" ht="21.95" hidden="false" customHeight="true" outlineLevel="0" collapsed="false">
      <c r="A10" s="9"/>
      <c r="B10" s="22"/>
      <c r="C10" s="23" t="s">
        <v>29</v>
      </c>
      <c r="D10" s="22"/>
      <c r="E10" s="24"/>
      <c r="F10" s="22"/>
      <c r="G10" s="25"/>
      <c r="H10" s="22"/>
      <c r="I10" s="12"/>
    </row>
    <row r="11" s="13" customFormat="true" ht="26.1" hidden="false" customHeight="true" outlineLevel="0" collapsed="false">
      <c r="A11" s="27" t="s">
        <v>30</v>
      </c>
      <c r="B11" s="28" t="n">
        <f aca="false">SUM(B12:B13)</f>
        <v>7332.28</v>
      </c>
      <c r="C11" s="29" t="n">
        <f aca="false">SUM(C14:C32)</f>
        <v>1791</v>
      </c>
      <c r="D11" s="30" t="n">
        <f aca="false">SUM(D17:D32)+D14</f>
        <v>1</v>
      </c>
      <c r="E11" s="31" t="n">
        <f aca="false">SUM(E17:E32)+E14</f>
        <v>17</v>
      </c>
      <c r="F11" s="30" t="n">
        <f aca="false">SUM(F17:F32)+F14</f>
        <v>112</v>
      </c>
      <c r="G11" s="30" t="n">
        <f aca="false">SUM(G17:G32)+G14</f>
        <v>1300</v>
      </c>
      <c r="H11" s="30" t="n">
        <f aca="false">SUM(H17:H32)+H14</f>
        <v>210964</v>
      </c>
      <c r="I11" s="32" t="s">
        <v>31</v>
      </c>
    </row>
    <row r="12" s="16" customFormat="true" ht="26.1" hidden="true" customHeight="true" outlineLevel="0" collapsed="false">
      <c r="A12" s="33" t="s">
        <v>32</v>
      </c>
      <c r="B12" s="34" t="n">
        <v>35.15</v>
      </c>
      <c r="C12" s="31" t="s">
        <v>33</v>
      </c>
      <c r="D12" s="31" t="s">
        <v>33</v>
      </c>
      <c r="E12" s="31" t="s">
        <v>33</v>
      </c>
      <c r="F12" s="35" t="n">
        <v>7</v>
      </c>
      <c r="G12" s="35" t="n">
        <v>33</v>
      </c>
      <c r="H12" s="35" t="n">
        <v>44546</v>
      </c>
      <c r="I12" s="13" t="s">
        <v>34</v>
      </c>
    </row>
    <row r="13" s="16" customFormat="true" ht="26.1" hidden="true" customHeight="true" outlineLevel="0" collapsed="false">
      <c r="A13" s="33" t="s">
        <v>35</v>
      </c>
      <c r="B13" s="36" t="n">
        <f aca="false">SUM(B16)+SUM(B17:B32)</f>
        <v>7297.13</v>
      </c>
      <c r="C13" s="31" t="n">
        <f aca="false">SUM(C17:C32)</f>
        <v>1791</v>
      </c>
      <c r="D13" s="31" t="n">
        <f aca="false">D14+SUM(D17:D32)</f>
        <v>1</v>
      </c>
      <c r="E13" s="31" t="s">
        <v>33</v>
      </c>
      <c r="F13" s="35" t="n">
        <f aca="false">F14+SUM(F17:F32)</f>
        <v>112</v>
      </c>
      <c r="G13" s="35" t="n">
        <f aca="false">G14+SUM(G17:G32)</f>
        <v>1300</v>
      </c>
      <c r="H13" s="35" t="n">
        <f aca="false">H14+SUM(H17:H32)</f>
        <v>210964</v>
      </c>
      <c r="I13" s="37" t="s">
        <v>36</v>
      </c>
    </row>
    <row r="14" customFormat="false" ht="20.1" hidden="false" customHeight="true" outlineLevel="0" collapsed="false">
      <c r="A14" s="38" t="s">
        <v>37</v>
      </c>
      <c r="B14" s="39" t="n">
        <f aca="false">SUM(B15:B16)</f>
        <v>607.456</v>
      </c>
      <c r="C14" s="31" t="s">
        <v>33</v>
      </c>
      <c r="D14" s="40" t="n">
        <v>1</v>
      </c>
      <c r="E14" s="40" t="n">
        <v>3</v>
      </c>
      <c r="F14" s="40" t="n">
        <v>14</v>
      </c>
      <c r="G14" s="40" t="n">
        <v>181</v>
      </c>
      <c r="H14" s="40" t="n">
        <v>38031</v>
      </c>
      <c r="I14" s="8" t="s">
        <v>38</v>
      </c>
    </row>
    <row r="15" customFormat="false" ht="20.1" hidden="false" customHeight="true" outlineLevel="0" collapsed="false">
      <c r="A15" s="38" t="s">
        <v>39</v>
      </c>
      <c r="B15" s="39" t="n">
        <v>35.15</v>
      </c>
      <c r="C15" s="31" t="s">
        <v>33</v>
      </c>
      <c r="D15" s="40" t="n">
        <v>1</v>
      </c>
      <c r="E15" s="40" t="s">
        <v>33</v>
      </c>
      <c r="F15" s="40" t="s">
        <v>33</v>
      </c>
      <c r="G15" s="40" t="s">
        <v>33</v>
      </c>
      <c r="H15" s="40" t="s">
        <v>33</v>
      </c>
      <c r="I15" s="8" t="s">
        <v>40</v>
      </c>
    </row>
    <row r="16" customFormat="false" ht="20.1" hidden="false" customHeight="true" outlineLevel="0" collapsed="false">
      <c r="A16" s="38" t="s">
        <v>41</v>
      </c>
      <c r="B16" s="39" t="n">
        <v>572.306</v>
      </c>
      <c r="C16" s="31" t="s">
        <v>33</v>
      </c>
      <c r="D16" s="40" t="s">
        <v>33</v>
      </c>
      <c r="E16" s="40" t="n">
        <v>3</v>
      </c>
      <c r="F16" s="40" t="n">
        <v>14</v>
      </c>
      <c r="G16" s="40" t="n">
        <v>181</v>
      </c>
      <c r="H16" s="40" t="n">
        <v>38031</v>
      </c>
      <c r="I16" s="8" t="s">
        <v>42</v>
      </c>
    </row>
    <row r="17" customFormat="false" ht="20.1" hidden="false" customHeight="true" outlineLevel="0" collapsed="false">
      <c r="A17" s="38" t="s">
        <v>43</v>
      </c>
      <c r="B17" s="39" t="n">
        <v>355.313</v>
      </c>
      <c r="C17" s="40" t="n">
        <v>42</v>
      </c>
      <c r="D17" s="40" t="s">
        <v>33</v>
      </c>
      <c r="E17" s="40" t="n">
        <v>2</v>
      </c>
      <c r="F17" s="40" t="n">
        <v>10</v>
      </c>
      <c r="G17" s="40" t="n">
        <v>98</v>
      </c>
      <c r="H17" s="40" t="n">
        <v>20335</v>
      </c>
      <c r="I17" s="8" t="s">
        <v>44</v>
      </c>
    </row>
    <row r="18" customFormat="false" ht="20.1" hidden="false" customHeight="true" outlineLevel="0" collapsed="false">
      <c r="A18" s="41" t="s">
        <v>45</v>
      </c>
      <c r="B18" s="39" t="n">
        <v>182.603</v>
      </c>
      <c r="C18" s="40" t="n">
        <v>57</v>
      </c>
      <c r="D18" s="40" t="s">
        <v>33</v>
      </c>
      <c r="E18" s="40" t="n">
        <v>1</v>
      </c>
      <c r="F18" s="40" t="n">
        <v>4</v>
      </c>
      <c r="G18" s="40" t="n">
        <v>43</v>
      </c>
      <c r="H18" s="40" t="n">
        <v>8139</v>
      </c>
      <c r="I18" s="42" t="s">
        <v>46</v>
      </c>
      <c r="J18" s="43" t="n">
        <v>66</v>
      </c>
    </row>
    <row r="19" customFormat="false" ht="20.1" hidden="false" customHeight="true" outlineLevel="0" collapsed="false">
      <c r="A19" s="41" t="s">
        <v>47</v>
      </c>
      <c r="B19" s="39" t="n">
        <v>449.724</v>
      </c>
      <c r="C19" s="40" t="n">
        <v>95</v>
      </c>
      <c r="D19" s="40" t="s">
        <v>33</v>
      </c>
      <c r="E19" s="40" t="n">
        <v>1</v>
      </c>
      <c r="F19" s="40" t="n">
        <v>5</v>
      </c>
      <c r="G19" s="40" t="n">
        <v>35</v>
      </c>
      <c r="H19" s="40" t="n">
        <v>5588</v>
      </c>
      <c r="I19" s="42" t="s">
        <v>48</v>
      </c>
    </row>
    <row r="20" customFormat="false" ht="20.1" hidden="false" customHeight="true" outlineLevel="0" collapsed="false">
      <c r="A20" s="41" t="s">
        <v>49</v>
      </c>
      <c r="B20" s="39" t="n">
        <v>642.739</v>
      </c>
      <c r="C20" s="40" t="n">
        <v>45</v>
      </c>
      <c r="D20" s="40" t="s">
        <v>33</v>
      </c>
      <c r="E20" s="40" t="n">
        <v>1</v>
      </c>
      <c r="F20" s="40" t="n">
        <v>11</v>
      </c>
      <c r="G20" s="40" t="n">
        <v>149</v>
      </c>
      <c r="H20" s="40" t="n">
        <v>22818</v>
      </c>
      <c r="I20" s="42" t="s">
        <v>50</v>
      </c>
    </row>
    <row r="21" customFormat="false" ht="20.1" hidden="false" customHeight="true" outlineLevel="0" collapsed="false">
      <c r="A21" s="41" t="s">
        <v>51</v>
      </c>
      <c r="B21" s="39" t="n">
        <v>218.1</v>
      </c>
      <c r="C21" s="40" t="n">
        <v>90</v>
      </c>
      <c r="D21" s="40" t="s">
        <v>33</v>
      </c>
      <c r="E21" s="40" t="n">
        <v>1</v>
      </c>
      <c r="F21" s="40" t="n">
        <v>6</v>
      </c>
      <c r="G21" s="40" t="n">
        <v>64</v>
      </c>
      <c r="H21" s="40" t="n">
        <v>7310</v>
      </c>
      <c r="I21" s="42" t="s">
        <v>52</v>
      </c>
    </row>
    <row r="22" customFormat="false" ht="20.1" hidden="false" customHeight="true" outlineLevel="0" collapsed="false">
      <c r="A22" s="38" t="s">
        <v>53</v>
      </c>
      <c r="B22" s="39" t="n">
        <v>673.385</v>
      </c>
      <c r="C22" s="40" t="n">
        <v>136</v>
      </c>
      <c r="D22" s="40" t="s">
        <v>33</v>
      </c>
      <c r="E22" s="40" t="n">
        <v>1</v>
      </c>
      <c r="F22" s="40" t="n">
        <v>12</v>
      </c>
      <c r="G22" s="40" t="n">
        <v>131</v>
      </c>
      <c r="H22" s="40" t="n">
        <v>19086</v>
      </c>
      <c r="I22" s="8" t="s">
        <v>54</v>
      </c>
    </row>
    <row r="23" customFormat="false" ht="20.1" hidden="false" customHeight="true" outlineLevel="0" collapsed="false">
      <c r="A23" s="41" t="s">
        <v>55</v>
      </c>
      <c r="B23" s="39" t="n">
        <v>985.262</v>
      </c>
      <c r="C23" s="40" t="n">
        <v>90</v>
      </c>
      <c r="D23" s="40" t="s">
        <v>33</v>
      </c>
      <c r="E23" s="40" t="n">
        <v>1</v>
      </c>
      <c r="F23" s="40" t="n">
        <v>7</v>
      </c>
      <c r="G23" s="40" t="n">
        <v>86</v>
      </c>
      <c r="H23" s="40" t="n">
        <v>15113</v>
      </c>
      <c r="I23" s="42" t="s">
        <v>56</v>
      </c>
    </row>
    <row r="24" customFormat="false" ht="20.1" hidden="false" customHeight="true" outlineLevel="0" collapsed="false">
      <c r="A24" s="41" t="s">
        <v>57</v>
      </c>
      <c r="B24" s="39" t="n">
        <v>362.418</v>
      </c>
      <c r="C24" s="40" t="n">
        <v>182</v>
      </c>
      <c r="D24" s="40" t="s">
        <v>33</v>
      </c>
      <c r="E24" s="40" t="n">
        <v>2</v>
      </c>
      <c r="F24" s="40" t="n">
        <v>6</v>
      </c>
      <c r="G24" s="40" t="n">
        <v>58</v>
      </c>
      <c r="H24" s="40" t="n">
        <v>8884</v>
      </c>
      <c r="I24" s="42" t="s">
        <v>58</v>
      </c>
    </row>
    <row r="25" customFormat="false" ht="20.1" hidden="false" customHeight="true" outlineLevel="0" collapsed="false">
      <c r="A25" s="41" t="s">
        <v>59</v>
      </c>
      <c r="B25" s="39" t="n">
        <v>978.429</v>
      </c>
      <c r="C25" s="40" t="n">
        <v>228</v>
      </c>
      <c r="D25" s="40" t="s">
        <v>33</v>
      </c>
      <c r="E25" s="40" t="n">
        <v>2</v>
      </c>
      <c r="F25" s="40" t="n">
        <v>9</v>
      </c>
      <c r="G25" s="40" t="n">
        <v>132</v>
      </c>
      <c r="H25" s="40" t="n">
        <v>17644</v>
      </c>
      <c r="I25" s="42" t="s">
        <v>60</v>
      </c>
    </row>
    <row r="26" customFormat="false" ht="20.1" hidden="false" customHeight="true" outlineLevel="0" collapsed="false">
      <c r="A26" s="41" t="s">
        <v>61</v>
      </c>
      <c r="B26" s="39" t="n">
        <v>398.152</v>
      </c>
      <c r="C26" s="40" t="n">
        <v>238</v>
      </c>
      <c r="D26" s="40" t="s">
        <v>33</v>
      </c>
      <c r="E26" s="40" t="n">
        <v>1</v>
      </c>
      <c r="F26" s="40" t="n">
        <v>4</v>
      </c>
      <c r="G26" s="40" t="n">
        <v>53</v>
      </c>
      <c r="H26" s="40" t="n">
        <v>7891</v>
      </c>
      <c r="I26" s="42" t="s">
        <v>62</v>
      </c>
    </row>
    <row r="27" customFormat="false" ht="20.1" hidden="false" customHeight="true" outlineLevel="0" collapsed="false">
      <c r="A27" s="41" t="s">
        <v>63</v>
      </c>
      <c r="B27" s="39" t="n">
        <v>450</v>
      </c>
      <c r="C27" s="40" t="n">
        <v>163</v>
      </c>
      <c r="D27" s="40" t="s">
        <v>33</v>
      </c>
      <c r="E27" s="40" t="n">
        <v>1</v>
      </c>
      <c r="F27" s="40" t="n">
        <v>5</v>
      </c>
      <c r="G27" s="40" t="n">
        <v>51</v>
      </c>
      <c r="H27" s="40" t="n">
        <v>8359</v>
      </c>
      <c r="I27" s="42" t="s">
        <v>64</v>
      </c>
    </row>
    <row r="28" customFormat="false" ht="20.1" hidden="false" customHeight="true" outlineLevel="0" collapsed="false">
      <c r="A28" s="41" t="s">
        <v>65</v>
      </c>
      <c r="B28" s="39" t="n">
        <v>240</v>
      </c>
      <c r="C28" s="40" t="n">
        <v>181</v>
      </c>
      <c r="D28" s="31" t="s">
        <v>33</v>
      </c>
      <c r="E28" s="40" t="s">
        <v>33</v>
      </c>
      <c r="F28" s="40" t="n">
        <v>3</v>
      </c>
      <c r="G28" s="40" t="n">
        <v>24</v>
      </c>
      <c r="H28" s="40" t="n">
        <v>2786</v>
      </c>
      <c r="I28" s="42" t="s">
        <v>66</v>
      </c>
    </row>
    <row r="29" customFormat="false" ht="20.1" hidden="false" customHeight="true" outlineLevel="0" collapsed="false">
      <c r="A29" s="41" t="s">
        <v>67</v>
      </c>
      <c r="B29" s="39" t="n">
        <v>210.902</v>
      </c>
      <c r="C29" s="40" t="n">
        <v>26</v>
      </c>
      <c r="D29" s="31" t="s">
        <v>33</v>
      </c>
      <c r="E29" s="40" t="s">
        <v>33</v>
      </c>
      <c r="F29" s="40" t="n">
        <v>3</v>
      </c>
      <c r="G29" s="40" t="n">
        <v>39</v>
      </c>
      <c r="H29" s="40" t="n">
        <v>5438</v>
      </c>
      <c r="I29" s="42" t="s">
        <v>68</v>
      </c>
    </row>
    <row r="30" customFormat="false" ht="20.1" hidden="false" customHeight="true" outlineLevel="0" collapsed="false">
      <c r="A30" s="38" t="s">
        <v>69</v>
      </c>
      <c r="B30" s="39" t="n">
        <v>255.9</v>
      </c>
      <c r="C30" s="40" t="n">
        <v>70</v>
      </c>
      <c r="D30" s="31" t="s">
        <v>33</v>
      </c>
      <c r="E30" s="40" t="s">
        <v>33</v>
      </c>
      <c r="F30" s="40" t="n">
        <v>5</v>
      </c>
      <c r="G30" s="40" t="n">
        <v>68</v>
      </c>
      <c r="H30" s="40" t="n">
        <v>11106</v>
      </c>
      <c r="I30" s="42" t="s">
        <v>70</v>
      </c>
    </row>
    <row r="31" customFormat="false" ht="20.1" hidden="false" customHeight="true" outlineLevel="0" collapsed="false">
      <c r="A31" s="38" t="s">
        <v>71</v>
      </c>
      <c r="B31" s="39" t="n">
        <v>204.007</v>
      </c>
      <c r="C31" s="40" t="n">
        <v>71</v>
      </c>
      <c r="D31" s="31" t="s">
        <v>33</v>
      </c>
      <c r="E31" s="40" t="s">
        <v>33</v>
      </c>
      <c r="F31" s="40" t="n">
        <v>5</v>
      </c>
      <c r="G31" s="40" t="n">
        <v>61</v>
      </c>
      <c r="H31" s="40" t="n">
        <v>8483</v>
      </c>
      <c r="I31" s="42" t="s">
        <v>72</v>
      </c>
    </row>
    <row r="32" customFormat="false" ht="20.1" hidden="false" customHeight="true" outlineLevel="0" collapsed="false">
      <c r="A32" s="44" t="s">
        <v>73</v>
      </c>
      <c r="B32" s="45" t="n">
        <v>117.89</v>
      </c>
      <c r="C32" s="46" t="n">
        <v>77</v>
      </c>
      <c r="D32" s="47" t="s">
        <v>33</v>
      </c>
      <c r="E32" s="46" t="s">
        <v>33</v>
      </c>
      <c r="F32" s="46" t="n">
        <v>3</v>
      </c>
      <c r="G32" s="46" t="n">
        <v>27</v>
      </c>
      <c r="H32" s="46" t="n">
        <v>3953</v>
      </c>
      <c r="I32" s="48" t="s">
        <v>74</v>
      </c>
    </row>
    <row r="33" s="54" customFormat="true" ht="39.95" hidden="false" customHeight="true" outlineLevel="0" collapsed="false">
      <c r="A33" s="49"/>
      <c r="B33" s="50" t="s">
        <v>75</v>
      </c>
      <c r="C33" s="51"/>
      <c r="D33" s="50"/>
      <c r="E33" s="49" t="s">
        <v>76</v>
      </c>
      <c r="F33" s="52"/>
      <c r="G33" s="50"/>
      <c r="H33" s="53"/>
      <c r="I33" s="50"/>
    </row>
    <row r="34" s="54" customFormat="true" ht="20.1" hidden="false" customHeight="true" outlineLevel="0" collapsed="false">
      <c r="A34" s="55"/>
      <c r="B34" s="56"/>
      <c r="C34" s="56"/>
      <c r="D34" s="49"/>
      <c r="E34" s="57"/>
      <c r="F34" s="55"/>
      <c r="G34" s="56"/>
      <c r="H34" s="56"/>
      <c r="I34" s="58"/>
    </row>
    <row r="36" customFormat="false" ht="26.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26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26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6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6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26.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26.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26.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26.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26.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26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26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26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26.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26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26.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26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26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26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26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26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26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26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26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26.1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</row>
  </sheetData>
  <mergeCells count="2">
    <mergeCell ref="A5:A10"/>
    <mergeCell ref="I5:I10"/>
  </mergeCells>
  <printOptions headings="false" gridLines="false" gridLinesSet="true" horizontalCentered="true" verticalCentered="false"/>
  <pageMargins left="0.196527777777778" right="0.196527777777778" top="0.590277777777778" bottom="0.590277777777778" header="0.0784722222222222" footer="0.0784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2:24:27Z</dcterms:created>
  <dc:creator>ยาปราศจากเชื้อ 1</dc:creator>
  <dc:description/>
  <dc:language>en-US</dc:language>
  <cp:lastModifiedBy>NSO</cp:lastModifiedBy>
  <cp:lastPrinted>2003-08-05T17:54:19Z</cp:lastPrinted>
  <cp:revision>0</cp:revision>
  <dc:subject/>
  <dc:title/>
</cp:coreProperties>
</file>