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definedNames>
    <definedName function="false" hidden="false" localSheetId="4" name="_xlnm.Print_Area" vbProcedure="false">'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FF0000"/>
            <rFont val="Noto Sans Devanagari"/>
            <family val="2"/>
          </rPr>
          <t xml:space="preserve">เริ่มบันทึกข้อมูลตัวเลขสีแด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0</xdr:rowOff>
              </xdr:from>
              <xdr:to>
                <xdr:col>3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Noto Sans Devanagari"/>
            <family val="2"/>
          </rPr>
          <t xml:space="preserve">เริ่มบันทึกเฉพาะตัวเลขสีแด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37</xdr:row>
                <xdr:rowOff>21</xdr:rowOff>
              </xdr:from>
              <xdr:to>
                <xdr:col>1</xdr:col>
                <xdr:colOff>-20</xdr:colOff>
                <xdr:row>39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Noto Sans Devanagari"/>
            <family val="2"/>
          </rPr>
          <t xml:space="preserve">บันทึกเฉพาะตัวเลขสีแด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67</xdr:row>
                <xdr:rowOff>15</xdr:rowOff>
              </xdr:from>
              <xdr:to>
                <xdr:col>1</xdr:col>
                <xdr:colOff>-13</xdr:colOff>
                <xdr:row>69</xdr:row>
                <xdr:rowOff>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Noto Sans Devanagari"/>
            <family val="2"/>
          </rPr>
          <t xml:space="preserve">เริ่มบันทึกตัวเลขสีแด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97</xdr:row>
                <xdr:rowOff>19</xdr:rowOff>
              </xdr:from>
              <xdr:to>
                <xdr:col>1</xdr:col>
                <xdr:colOff>-14</xdr:colOff>
                <xdr:row>9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47">
  <si>
    <r>
      <rPr>
        <sz val="13"/>
        <rFont val="Noto Sans Devanagari"/>
        <family val="2"/>
      </rPr>
      <t xml:space="preserve">ตาราง  </t>
    </r>
    <r>
      <rPr>
        <sz val="13"/>
        <rFont val="CordiaUPC"/>
        <family val="2"/>
        <charset val="222"/>
      </rPr>
      <t xml:space="preserve">1.1   </t>
    </r>
    <r>
      <rPr>
        <sz val="13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 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5</t>
    </r>
  </si>
  <si>
    <t xml:space="preserve">TABLE  1.1   NUMBER OF POPULATION,  BIRTHS, DEATHS, IN - MIGRANTS,  OUT- MIGRANTS,  RATE OF POPULATION CHANGE  AND POPULATION DENSITY  </t>
  </si>
  <si>
    <t xml:space="preserve"> BY AREA AND AMPHOE :  2002</t>
  </si>
  <si>
    <r>
      <rPr>
        <sz val="12"/>
        <rFont val="Noto Sans Devanagari"/>
        <family val="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</t>
  </si>
  <si>
    <t xml:space="preserve">ความหนาแน่น</t>
  </si>
  <si>
    <t xml:space="preserve">Number of  population</t>
  </si>
  <si>
    <t xml:space="preserve">จำนวน</t>
  </si>
  <si>
    <t xml:space="preserve">เปลี่ยนแปลง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CordiaUPC"/>
        <family val="2"/>
        <charset val="222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เมือเทียบกับปีที่แล้ว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Rate of population</t>
  </si>
  <si>
    <t xml:space="preserve">density</t>
  </si>
  <si>
    <t xml:space="preserve">change(from </t>
  </si>
  <si>
    <t xml:space="preserve">(per sq.km.)</t>
  </si>
  <si>
    <t xml:space="preserve"> </t>
  </si>
  <si>
    <t xml:space="preserve">previous year)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ng Udon Thani </t>
  </si>
  <si>
    <t xml:space="preserve">เทศบาลนครอุดรธานี</t>
  </si>
  <si>
    <t xml:space="preserve">Udon Thani City Municipality</t>
  </si>
  <si>
    <t xml:space="preserve">เทศบาลตำบลนาข่า</t>
  </si>
  <si>
    <t xml:space="preserve">Na Kha Subdistrict Municipality</t>
  </si>
  <si>
    <t xml:space="preserve">เทศบาลตำบลนิคมสงเคราะห์</t>
  </si>
  <si>
    <t xml:space="preserve">Nikhom SongKhro Subdistrict Municipality</t>
  </si>
  <si>
    <r>
      <rPr>
        <sz val="12"/>
        <rFont val="Noto Sans Devanagari"/>
        <family val="2"/>
      </rPr>
      <t xml:space="preserve">เทศบาลตำบลโนนสูง</t>
    </r>
    <r>
      <rPr>
        <sz val="12"/>
        <rFont val="CordiaUPC"/>
        <family val="2"/>
        <charset val="222"/>
      </rPr>
      <t xml:space="preserve">-</t>
    </r>
    <r>
      <rPr>
        <sz val="12"/>
        <rFont val="Noto Sans Devanagari"/>
        <family val="2"/>
      </rPr>
      <t xml:space="preserve">น้ำคำ</t>
    </r>
  </si>
  <si>
    <t xml:space="preserve">Non Sung-nam kham Subdistrict Municipality</t>
  </si>
  <si>
    <t xml:space="preserve">เทศบาลตำบลบ้านจั่น</t>
  </si>
  <si>
    <t xml:space="preserve">Ban Chan Subdistrict Municipality</t>
  </si>
  <si>
    <t xml:space="preserve">เทศบาลตำบลโพธิสว่าง</t>
  </si>
  <si>
    <t xml:space="preserve">Pho Sawang Subdistrict Municipality</t>
  </si>
  <si>
    <t xml:space="preserve">เทศบาลตำบลหนองบัว</t>
  </si>
  <si>
    <t xml:space="preserve">Nong Bua Subdistrict Municipality</t>
  </si>
  <si>
    <t xml:space="preserve">กุดจับ</t>
  </si>
  <si>
    <t xml:space="preserve">Kut chap </t>
  </si>
  <si>
    <t xml:space="preserve">เทศบาลตำบลกุดจับ</t>
  </si>
  <si>
    <t xml:space="preserve">Kut chap Subdistrict Municipality</t>
  </si>
  <si>
    <t xml:space="preserve">เทศบาลตำบลเชียงเพ็ง</t>
  </si>
  <si>
    <t xml:space="preserve">Chiang pheng Subdistrict Municipality</t>
  </si>
  <si>
    <t xml:space="preserve">เทศบาลตำบลตาลเลียน</t>
  </si>
  <si>
    <t xml:space="preserve">Tan Lian Subdistrict Municipality</t>
  </si>
  <si>
    <t xml:space="preserve">เทศบาลตำบลสร้างก่อ</t>
  </si>
  <si>
    <t xml:space="preserve">Sang Ko Subdistrict Municipality</t>
  </si>
  <si>
    <r>
      <rPr>
        <sz val="13"/>
        <rFont val="Noto Sans Devanagari"/>
        <family val="2"/>
      </rPr>
      <t xml:space="preserve">ตาราง  </t>
    </r>
    <r>
      <rPr>
        <sz val="13"/>
        <rFont val="CordiaUPC"/>
        <family val="2"/>
        <charset val="222"/>
      </rPr>
      <t xml:space="preserve">1.1   </t>
    </r>
    <r>
      <rPr>
        <sz val="13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เป็นรายอำเภอ  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5 (</t>
    </r>
    <r>
      <rPr>
        <sz val="13"/>
        <rFont val="Noto Sans Devanagari"/>
        <family val="2"/>
      </rPr>
      <t xml:space="preserve">ต่อ</t>
    </r>
    <r>
      <rPr>
        <sz val="13"/>
        <rFont val="CordiaUPC"/>
        <family val="2"/>
        <charset val="222"/>
      </rPr>
      <t xml:space="preserve">)</t>
    </r>
  </si>
  <si>
    <t xml:space="preserve"> BY AREA AND AMPHOE :  2002 (CONTD)</t>
  </si>
  <si>
    <t xml:space="preserve">กุมภวาปี</t>
  </si>
  <si>
    <t xml:space="preserve">Kumpawapi </t>
  </si>
  <si>
    <t xml:space="preserve">เทศบาลตำบลกุมภวาปี</t>
  </si>
  <si>
    <t xml:space="preserve">Kumpawapi Subdistrict Municipality</t>
  </si>
  <si>
    <t xml:space="preserve">เทศบาลตำบลพันดอน</t>
  </si>
  <si>
    <t xml:space="preserve">Phan Don Subdistrict Municipality</t>
  </si>
  <si>
    <t xml:space="preserve">เทศบาลตำบลห้วยเกิ้ง</t>
  </si>
  <si>
    <t xml:space="preserve">Huai Koeng Subdistrict Municipality</t>
  </si>
  <si>
    <t xml:space="preserve">ไชยวาน</t>
  </si>
  <si>
    <t xml:space="preserve">Chai Wan </t>
  </si>
  <si>
    <t xml:space="preserve">เทศบาลตำบลไชยวาน</t>
  </si>
  <si>
    <t xml:space="preserve">Chai Wan Subdistrict Municipality</t>
  </si>
  <si>
    <t xml:space="preserve">ทุ่งฝน</t>
  </si>
  <si>
    <t xml:space="preserve">Thung Fon </t>
  </si>
  <si>
    <t xml:space="preserve">เทศบาลตำบลทุ่งฝน</t>
  </si>
  <si>
    <t xml:space="preserve">Thung Fon Subdistrict Municipality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เทศบาลตำบลนางัว</t>
  </si>
  <si>
    <t xml:space="preserve">Na Ngua Subdistrict Municipality</t>
  </si>
  <si>
    <t xml:space="preserve">เทศบาลตำบลน้ำโสม</t>
  </si>
  <si>
    <t xml:space="preserve">Nam Som Subdistrict Municipality</t>
  </si>
  <si>
    <t xml:space="preserve">โนนสะอาด</t>
  </si>
  <si>
    <t xml:space="preserve">Non Sa-at </t>
  </si>
  <si>
    <t xml:space="preserve">เทศบาลตำบลโนนสะอาด</t>
  </si>
  <si>
    <t xml:space="preserve">Non Sa-at Subdistrict Municipality</t>
  </si>
  <si>
    <t xml:space="preserve">บ้านดุง</t>
  </si>
  <si>
    <t xml:space="preserve">Ban Dung </t>
  </si>
  <si>
    <t xml:space="preserve">เทศบาลตำบลบ้านดุง</t>
  </si>
  <si>
    <t xml:space="preserve">Ban Dung Subdistrict Municipality</t>
  </si>
  <si>
    <t xml:space="preserve">บ้านผือ</t>
  </si>
  <si>
    <t xml:space="preserve">Ban Phue </t>
  </si>
  <si>
    <t xml:space="preserve">เทศบาลตำบลบ้านผือ</t>
  </si>
  <si>
    <t xml:space="preserve">Ban Phue Subdistrict Municipality</t>
  </si>
  <si>
    <t xml:space="preserve">เพ็ญ</t>
  </si>
  <si>
    <t xml:space="preserve">Phen </t>
  </si>
  <si>
    <t xml:space="preserve">เทศบาลตำบลเพ็ญ</t>
  </si>
  <si>
    <t xml:space="preserve">Phen Subdistrict Municipality</t>
  </si>
  <si>
    <t xml:space="preserve">พิบูลย์รักษ์</t>
  </si>
  <si>
    <t xml:space="preserve">Phibun Rak </t>
  </si>
  <si>
    <t xml:space="preserve">วังสามหมอ</t>
  </si>
  <si>
    <t xml:space="preserve">Wang Sam Mo</t>
  </si>
  <si>
    <t xml:space="preserve">เทศบาลตำบลวังสามหมอ</t>
  </si>
  <si>
    <t xml:space="preserve">Wang Sam Mo Subdistrict Municipality</t>
  </si>
  <si>
    <t xml:space="preserve">ศรีธาตุ</t>
  </si>
  <si>
    <t xml:space="preserve">Si That </t>
  </si>
  <si>
    <t xml:space="preserve">เทศบาลตำบลศรีธาตุ</t>
  </si>
  <si>
    <t xml:space="preserve">Si That Subdistrict Municipality</t>
  </si>
  <si>
    <t xml:space="preserve">สร้างคอม</t>
  </si>
  <si>
    <t xml:space="preserve">Sang Khom </t>
  </si>
  <si>
    <t xml:space="preserve">หนองวัวซอ</t>
  </si>
  <si>
    <t xml:space="preserve">Nong Wua So </t>
  </si>
  <si>
    <t xml:space="preserve">เทศบาลตำบลหนองวัวซอ</t>
  </si>
  <si>
    <t xml:space="preserve">Nong Wua So Subdistrict Municipality</t>
  </si>
  <si>
    <t xml:space="preserve">เทศบาลตำบลหนองอ้อโนนหวาย</t>
  </si>
  <si>
    <t xml:space="preserve">Nong-o Non Wai Subdistrict Municipality</t>
  </si>
  <si>
    <t xml:space="preserve">หนองแสง</t>
  </si>
  <si>
    <t xml:space="preserve">Nong Saeng </t>
  </si>
  <si>
    <t xml:space="preserve">เทศบาลตำบลแสงสว่าง</t>
  </si>
  <si>
    <t xml:space="preserve">Saeng Sawang Subdistrict Municipality</t>
  </si>
  <si>
    <t xml:space="preserve">หนองหาน</t>
  </si>
  <si>
    <t xml:space="preserve">Non Han </t>
  </si>
  <si>
    <t xml:space="preserve">เทศบาลตำบลบ้านเชียง</t>
  </si>
  <si>
    <t xml:space="preserve">Ban Chiang Subdistrict Municipality</t>
  </si>
  <si>
    <t xml:space="preserve">เทศบาลตำบลหนองเม็ก</t>
  </si>
  <si>
    <t xml:space="preserve">Nong Mek Subdistrict Municipality</t>
  </si>
  <si>
    <t xml:space="preserve">เทศบาลตำบลหนองหาน</t>
  </si>
  <si>
    <t xml:space="preserve">Nong Han Subdistrict Municipality</t>
  </si>
  <si>
    <t xml:space="preserve">กิ่งอำเภอกู่แก้ว</t>
  </si>
  <si>
    <t xml:space="preserve">King Amphoe Kukaeo</t>
  </si>
  <si>
    <t xml:space="preserve">กิ่งอำเภอประจักษ์ศิลปาคม</t>
  </si>
  <si>
    <t xml:space="preserve">King Amphoe Prachaksinlapakhom </t>
  </si>
  <si>
    <r>
      <rPr>
        <sz val="13"/>
        <rFont val="Noto Sans Devanagari"/>
        <family val="2"/>
      </rPr>
      <t xml:space="preserve">ที่มา 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??_-;_-@_-"/>
    <numFmt numFmtId="169" formatCode="_(* #,##0.00_);_(* \(#,##0.00\);_(* \-??_);_(@_)"/>
    <numFmt numFmtId="170" formatCode="_-* #,##0.00_-;\-* #,##0.00_-;_-* \-??_-;_-@_-"/>
    <numFmt numFmtId="171" formatCode="#,##0"/>
    <numFmt numFmtId="172" formatCode="_-* #,##0.0_-;\-* #,##0.0_-;_-* \-??_-;_-@_-"/>
    <numFmt numFmtId="173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Times New Roman"/>
      <family val="0"/>
    </font>
    <font>
      <sz val="11"/>
      <name val="CordiaUPC"/>
      <family val="2"/>
      <charset val="222"/>
    </font>
    <font>
      <b val="true"/>
      <sz val="12"/>
      <color rgb="FF3333CC"/>
      <name val="Noto Sans Devanagari"/>
      <family val="2"/>
    </font>
    <font>
      <b val="true"/>
      <sz val="12"/>
      <color rgb="FF3333CC"/>
      <name val="CordiaUPC"/>
      <family val="2"/>
      <charset val="222"/>
    </font>
    <font>
      <sz val="14"/>
      <color rgb="FFFF0000"/>
      <name val="CordiaUPC"/>
      <family val="2"/>
      <charset val="222"/>
    </font>
    <font>
      <sz val="12"/>
      <color rgb="FFFF0000"/>
      <name val="CordiaUPC"/>
      <family val="2"/>
      <charset val="222"/>
    </font>
    <font>
      <b val="true"/>
      <sz val="8"/>
      <color rgb="FFFF0000"/>
      <name val="Noto Sans Devanagari"/>
      <family val="2"/>
    </font>
    <font>
      <sz val="8"/>
      <color rgb="FFFF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440</xdr:rowOff>
    </xdr:from>
    <xdr:to>
      <xdr:col>0</xdr:col>
      <xdr:colOff>1440</xdr:colOff>
      <xdr:row>7</xdr:row>
      <xdr:rowOff>209160</xdr:rowOff>
    </xdr:to>
    <xdr:sp>
      <xdr:nvSpPr>
        <xdr:cNvPr id="0" name="Text 1"/>
        <xdr:cNvSpPr/>
      </xdr:nvSpPr>
      <xdr:spPr>
        <a:xfrm>
          <a:off x="0" y="1600560"/>
          <a:ext cx="144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10</xdr:row>
      <xdr:rowOff>28800</xdr:rowOff>
    </xdr:to>
    <xdr:sp>
      <xdr:nvSpPr>
        <xdr:cNvPr id="1" name="Text 2"/>
        <xdr:cNvSpPr/>
      </xdr:nvSpPr>
      <xdr:spPr>
        <a:xfrm>
          <a:off x="0" y="1686240"/>
          <a:ext cx="14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10</xdr:row>
      <xdr:rowOff>28800</xdr:rowOff>
    </xdr:to>
    <xdr:sp>
      <xdr:nvSpPr>
        <xdr:cNvPr id="2" name="Text 3"/>
        <xdr:cNvSpPr/>
      </xdr:nvSpPr>
      <xdr:spPr>
        <a:xfrm>
          <a:off x="0" y="1686240"/>
          <a:ext cx="14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10</xdr:row>
      <xdr:rowOff>28800</xdr:rowOff>
    </xdr:to>
    <xdr:sp>
      <xdr:nvSpPr>
        <xdr:cNvPr id="3" name="Text 4"/>
        <xdr:cNvSpPr/>
      </xdr:nvSpPr>
      <xdr:spPr>
        <a:xfrm>
          <a:off x="0" y="1686240"/>
          <a:ext cx="14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520</xdr:rowOff>
    </xdr:from>
    <xdr:to>
      <xdr:col>0</xdr:col>
      <xdr:colOff>1440</xdr:colOff>
      <xdr:row>7</xdr:row>
      <xdr:rowOff>161640</xdr:rowOff>
    </xdr:to>
    <xdr:sp>
      <xdr:nvSpPr>
        <xdr:cNvPr id="4" name="Text 5"/>
        <xdr:cNvSpPr/>
      </xdr:nvSpPr>
      <xdr:spPr>
        <a:xfrm>
          <a:off x="0" y="1628640"/>
          <a:ext cx="1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9.7"/>
    <col collapsed="false" customWidth="true" hidden="false" outlineLevel="0" max="8" min="5" style="1" width="9.42"/>
    <col collapsed="false" customWidth="true" hidden="false" outlineLevel="0" max="9" min="9" style="1" width="11.7"/>
    <col collapsed="false" customWidth="true" hidden="false" outlineLevel="0" max="10" min="10" style="1" width="10.42"/>
    <col collapsed="false" customWidth="true" hidden="false" outlineLevel="0" max="11" min="11" style="1" width="32.85"/>
    <col collapsed="false" customWidth="true" hidden="false" outlineLevel="0" max="12" min="12" style="1" width="5.99"/>
    <col collapsed="false" customWidth="false" hidden="true" outlineLevel="0" max="15" min="13" style="1" width="9.13"/>
    <col collapsed="false" customWidth="false" hidden="false" outlineLevel="0" max="257" min="16" style="1" width="9.13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" hidden="false" customHeight="true" outlineLevel="0" collapsed="false"/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8"/>
      <c r="F5" s="8"/>
      <c r="G5" s="8"/>
      <c r="H5" s="8"/>
      <c r="I5" s="9" t="s">
        <v>5</v>
      </c>
      <c r="J5" s="10" t="s">
        <v>6</v>
      </c>
      <c r="K5" s="11"/>
      <c r="L5" s="12"/>
    </row>
    <row r="6" customFormat="false" ht="18.75" hidden="false" customHeight="true" outlineLevel="0" collapsed="false">
      <c r="A6" s="6"/>
      <c r="B6" s="13" t="s">
        <v>7</v>
      </c>
      <c r="C6" s="13"/>
      <c r="D6" s="13"/>
      <c r="E6" s="14" t="s">
        <v>8</v>
      </c>
      <c r="F6" s="14" t="s">
        <v>8</v>
      </c>
      <c r="G6" s="14" t="s">
        <v>8</v>
      </c>
      <c r="H6" s="14" t="s">
        <v>8</v>
      </c>
      <c r="I6" s="15" t="s">
        <v>9</v>
      </c>
      <c r="J6" s="14" t="s">
        <v>10</v>
      </c>
      <c r="K6" s="16"/>
      <c r="L6" s="16"/>
    </row>
    <row r="7" customFormat="false" ht="18.75" hidden="false" customHeight="true" outlineLevel="0" collapsed="false">
      <c r="A7" s="6"/>
      <c r="B7" s="17"/>
      <c r="C7" s="18"/>
      <c r="D7" s="19"/>
      <c r="E7" s="20" t="s">
        <v>11</v>
      </c>
      <c r="F7" s="14" t="s">
        <v>12</v>
      </c>
      <c r="G7" s="14" t="s">
        <v>13</v>
      </c>
      <c r="H7" s="14" t="s">
        <v>14</v>
      </c>
      <c r="I7" s="15" t="s">
        <v>10</v>
      </c>
      <c r="J7" s="21" t="s">
        <v>15</v>
      </c>
      <c r="K7" s="22"/>
      <c r="L7" s="22"/>
    </row>
    <row r="8" customFormat="false" ht="18.75" hidden="false" customHeight="true" outlineLevel="0" collapsed="false">
      <c r="A8" s="6"/>
      <c r="B8" s="23" t="s">
        <v>16</v>
      </c>
      <c r="C8" s="24" t="s">
        <v>17</v>
      </c>
      <c r="D8" s="25" t="s">
        <v>18</v>
      </c>
      <c r="E8" s="13" t="s">
        <v>19</v>
      </c>
      <c r="F8" s="26" t="s">
        <v>19</v>
      </c>
      <c r="G8" s="26" t="s">
        <v>19</v>
      </c>
      <c r="H8" s="26" t="s">
        <v>20</v>
      </c>
      <c r="I8" s="27" t="s">
        <v>21</v>
      </c>
      <c r="J8" s="26" t="s">
        <v>22</v>
      </c>
      <c r="K8" s="28" t="s">
        <v>23</v>
      </c>
      <c r="L8" s="29"/>
    </row>
    <row r="9" customFormat="false" ht="18.75" hidden="false" customHeight="true" outlineLevel="0" collapsed="false">
      <c r="A9" s="6"/>
      <c r="B9" s="30" t="s">
        <v>24</v>
      </c>
      <c r="C9" s="31" t="s">
        <v>25</v>
      </c>
      <c r="D9" s="32" t="s">
        <v>26</v>
      </c>
      <c r="E9" s="13" t="s">
        <v>27</v>
      </c>
      <c r="F9" s="26" t="s">
        <v>28</v>
      </c>
      <c r="G9" s="26" t="s">
        <v>29</v>
      </c>
      <c r="H9" s="26" t="s">
        <v>30</v>
      </c>
      <c r="I9" s="33" t="s">
        <v>31</v>
      </c>
      <c r="J9" s="26" t="s">
        <v>32</v>
      </c>
      <c r="K9" s="22"/>
      <c r="L9" s="22"/>
    </row>
    <row r="10" customFormat="false" ht="18.75" hidden="false" customHeight="true" outlineLevel="0" collapsed="false">
      <c r="A10" s="6"/>
      <c r="B10" s="34"/>
      <c r="C10" s="35"/>
      <c r="D10" s="36"/>
      <c r="E10" s="13"/>
      <c r="F10" s="26"/>
      <c r="G10" s="26"/>
      <c r="H10" s="26"/>
      <c r="I10" s="33" t="s">
        <v>33</v>
      </c>
      <c r="J10" s="26" t="s">
        <v>34</v>
      </c>
      <c r="K10" s="22"/>
      <c r="L10" s="22"/>
    </row>
    <row r="11" customFormat="false" ht="18.75" hidden="false" customHeight="true" outlineLevel="0" collapsed="false">
      <c r="A11" s="6"/>
      <c r="B11" s="37" t="s">
        <v>35</v>
      </c>
      <c r="C11" s="38"/>
      <c r="D11" s="39"/>
      <c r="E11" s="40"/>
      <c r="F11" s="41"/>
      <c r="G11" s="41"/>
      <c r="H11" s="41"/>
      <c r="I11" s="42" t="s">
        <v>36</v>
      </c>
      <c r="J11" s="41"/>
      <c r="K11" s="43"/>
      <c r="L11" s="29"/>
    </row>
    <row r="12" customFormat="false" ht="18.75" hidden="false" customHeight="true" outlineLevel="0" collapsed="false">
      <c r="A12" s="44" t="s">
        <v>37</v>
      </c>
      <c r="B12" s="45" t="n">
        <f aca="false">SUM(C12:D12)</f>
        <v>1535471</v>
      </c>
      <c r="C12" s="46" t="n">
        <f aca="false">SUM(C13:C14)</f>
        <v>771441</v>
      </c>
      <c r="D12" s="47" t="n">
        <f aca="false">SUM(D13:D14)</f>
        <v>764030</v>
      </c>
      <c r="E12" s="48" t="n">
        <f aca="false">SUM(E13:E14)</f>
        <v>18876</v>
      </c>
      <c r="F12" s="48" t="n">
        <f aca="false">SUM(F13:F14)</f>
        <v>7923</v>
      </c>
      <c r="G12" s="48" t="n">
        <f aca="false">SUM(G13:G14)</f>
        <v>82014</v>
      </c>
      <c r="H12" s="48" t="n">
        <f aca="false">SUM(H13:H14)</f>
        <v>83073</v>
      </c>
      <c r="I12" s="49" t="n">
        <f aca="false">SUM(B12-M12)/M12*100</f>
        <v>0.581095244333814</v>
      </c>
      <c r="J12" s="50" t="n">
        <f aca="false">SUM(B12)/N12</f>
        <v>130.897734160478</v>
      </c>
      <c r="K12" s="51" t="s">
        <v>38</v>
      </c>
      <c r="L12" s="52"/>
      <c r="M12" s="53" t="n">
        <v>1526600</v>
      </c>
      <c r="N12" s="1" t="n">
        <v>11730.31</v>
      </c>
    </row>
    <row r="13" customFormat="false" ht="18.75" hidden="false" customHeight="true" outlineLevel="0" collapsed="false">
      <c r="A13" s="54" t="s">
        <v>39</v>
      </c>
      <c r="B13" s="45" t="n">
        <f aca="false">SUM(C13:D13)</f>
        <v>394415</v>
      </c>
      <c r="C13" s="46" t="n">
        <f aca="false">SUM(C16+C17+C18+C19+C20+C21+C22+C25+C26+C27+C28+C42+C43+C44+C47+C50+C54+C55+C58+C72+C75+C78+C82+C85+C89+C101+C104+C107+C108+C109)</f>
        <v>196154</v>
      </c>
      <c r="D13" s="46" t="n">
        <f aca="false">SUM(D16+D17+D18+D19+D20+D21+D22+D25+D26+D27+D28+D42+D43+D44+D47+D50+D58+D72+D75+D78+D82+D85+D89+D101+D104+D107+D108+D109+D54+D55)</f>
        <v>198261</v>
      </c>
      <c r="E13" s="48" t="n">
        <f aca="false">SUM(E16+E17+E18+E19+E20+E21+E22+E25+E26+E27+E28+E42+E43+E44+E47+E50+E58+E72+E75+E78+E82+E85+E89+E101+E104+E107+E108+E109+E54+E55)</f>
        <v>16944</v>
      </c>
      <c r="F13" s="48" t="n">
        <f aca="false">SUM(F16+F17+F18+F19+F20+F21+F22+F25+F26+F27+F28+F42+F43+F44+F47+F50+F58+F72+F75+F78+F82+F85+F89+F101+F104+F107+F108+F109+F54+F55)</f>
        <v>2037</v>
      </c>
      <c r="G13" s="48" t="n">
        <f aca="false">SUM(G16+G17+G18+G19+G20+G21+G22+G25+G26+G27+G28+G42+G43+G44+G47+G50+G58+G72+G75+G78+G82+G85+G89+G101+G104+G107+G108+G109+G54+G55)</f>
        <v>27945</v>
      </c>
      <c r="H13" s="48" t="n">
        <f aca="false">SUM(H16+H17+H18+H19+H20+H21+H22+H25+H26+H27+H28+H42+H43+H44+H47+H50+H58+H72+H75+H78+H82+H85+H89+H101+H104+H107+H108+H109+H54+H55)</f>
        <v>41968</v>
      </c>
      <c r="I13" s="49" t="n">
        <f aca="false">SUM(B13-M13)/M13*100</f>
        <v>0.161766274398265</v>
      </c>
      <c r="J13" s="55" t="n">
        <f aca="false">SUM(B13)/N13</f>
        <v>1183.8250742864</v>
      </c>
      <c r="K13" s="56" t="s">
        <v>40</v>
      </c>
      <c r="L13" s="57"/>
      <c r="M13" s="53" t="n">
        <v>393778</v>
      </c>
      <c r="N13" s="1" t="n">
        <f aca="false">SUM(N16+N17+N18+N19+N20+N21+N22+N25+N26+N27+N28+N42+N43+N44+N47+N50+N58+N72+N75+N78+N82+N85+N89+N101+N104+N107+N108+N109+N54+N55)</f>
        <v>333.17</v>
      </c>
    </row>
    <row r="14" customFormat="false" ht="18.75" hidden="false" customHeight="true" outlineLevel="0" collapsed="false">
      <c r="A14" s="54" t="s">
        <v>41</v>
      </c>
      <c r="B14" s="45" t="n">
        <f aca="false">SUM(C14:D14)</f>
        <v>1141056</v>
      </c>
      <c r="C14" s="46" t="n">
        <f aca="false">SUM(C23+C29+C45+C48+C51+C52+C56+C59+C73+C76+C79+C80+C83+C86+C87+C102+C105+C110+C111+C112)</f>
        <v>575287</v>
      </c>
      <c r="D14" s="46" t="n">
        <f aca="false">SUM(D23+D29+D45+D48+D51+D52+D56+D59+D73+D76+D79+D80+D83+D86+D87+D102+D105+D110+D111+D112)</f>
        <v>565769</v>
      </c>
      <c r="E14" s="48" t="n">
        <f aca="false">SUM(E23+E29+E45+E48+E51+E52+E59+E73+E76+E79+E80+E83+E86+E87+E102+E105+E110+E111+E112+E56)</f>
        <v>1932</v>
      </c>
      <c r="F14" s="48" t="n">
        <f aca="false">SUM(F23+F29+F45+F48+F51+F52+F59+F73+F76+F79+F80+F83+F86+F87+F102+F105+F110+F111+F112+F56)</f>
        <v>5886</v>
      </c>
      <c r="G14" s="48" t="n">
        <f aca="false">SUM(G23+G29+G45+G48+G51+G52+G59+G73+G76+G79+G80+G83+G86+G87+G102+G105+G110+G111+G112+G56)</f>
        <v>54069</v>
      </c>
      <c r="H14" s="48" t="n">
        <f aca="false">SUM(H23+H29+H45+H48+H51+H52+H59+H73+H76+H79+H80+H83+H86+H87+H102+H105+H110+H111+H112+H56)</f>
        <v>41105</v>
      </c>
      <c r="I14" s="49" t="n">
        <f aca="false">SUM(B14-M14)/M14*100</f>
        <v>0.726857352699718</v>
      </c>
      <c r="J14" s="55" t="n">
        <f aca="false">SUM(B14)/N14</f>
        <v>100.117573149802</v>
      </c>
      <c r="K14" s="56" t="s">
        <v>42</v>
      </c>
      <c r="L14" s="57"/>
      <c r="M14" s="53" t="n">
        <v>1132822</v>
      </c>
      <c r="N14" s="1" t="n">
        <f aca="false">SUM(N23+N29+N45+N48+N51+N52+N59+N73+N76+N79+N80+N83+N86+N87+N102+N105+N110+N111+N112+N56)</f>
        <v>11397.16</v>
      </c>
    </row>
    <row r="15" customFormat="false" ht="18.75" hidden="false" customHeight="true" outlineLevel="0" collapsed="false">
      <c r="A15" s="58" t="s">
        <v>43</v>
      </c>
      <c r="B15" s="59" t="n">
        <f aca="false">SUM(C15:D15)</f>
        <v>397991</v>
      </c>
      <c r="C15" s="60" t="n">
        <f aca="false">SUM(C16:C23)</f>
        <v>198366</v>
      </c>
      <c r="D15" s="60" t="n">
        <f aca="false">SUM(D16:D23)</f>
        <v>199625</v>
      </c>
      <c r="E15" s="61" t="n">
        <f aca="false">SUM(E16:E23)</f>
        <v>7379</v>
      </c>
      <c r="F15" s="61" t="n">
        <f aca="false">SUM(F16:F23)</f>
        <v>2184</v>
      </c>
      <c r="G15" s="61" t="n">
        <f aca="false">SUM(G16:G23)</f>
        <v>29496</v>
      </c>
      <c r="H15" s="61" t="n">
        <f aca="false">SUM(H16:H23)</f>
        <v>31344</v>
      </c>
      <c r="I15" s="62" t="n">
        <f aca="false">SUM(B15-M15)/M15*100</f>
        <v>0.758235526435711</v>
      </c>
      <c r="J15" s="63" t="n">
        <f aca="false">SUM(B15)/N15</f>
        <v>363.565027542044</v>
      </c>
      <c r="K15" s="52" t="s">
        <v>44</v>
      </c>
      <c r="L15" s="52"/>
      <c r="M15" s="64" t="n">
        <v>394996</v>
      </c>
      <c r="N15" s="1" t="n">
        <v>1094.69</v>
      </c>
    </row>
    <row r="16" customFormat="false" ht="18.75" hidden="false" customHeight="true" outlineLevel="0" collapsed="false">
      <c r="A16" s="65" t="s">
        <v>45</v>
      </c>
      <c r="B16" s="59" t="n">
        <f aca="false">SUM(C16:D16)</f>
        <v>154412</v>
      </c>
      <c r="C16" s="66" t="n">
        <v>76585</v>
      </c>
      <c r="D16" s="67" t="n">
        <v>77827</v>
      </c>
      <c r="E16" s="68" t="n">
        <v>7293</v>
      </c>
      <c r="F16" s="68" t="n">
        <v>748</v>
      </c>
      <c r="G16" s="68" t="n">
        <v>12077</v>
      </c>
      <c r="H16" s="68" t="n">
        <v>19069</v>
      </c>
      <c r="I16" s="62" t="n">
        <f aca="false">SUM(B16-M16)/M16*100</f>
        <v>-0.494267909962044</v>
      </c>
      <c r="J16" s="63" t="n">
        <f aca="false">SUM(B16)/N16</f>
        <v>3237.14884696017</v>
      </c>
      <c r="K16" s="57" t="s">
        <v>46</v>
      </c>
      <c r="L16" s="57"/>
      <c r="M16" s="64" t="n">
        <v>155179</v>
      </c>
      <c r="N16" s="1" t="n">
        <v>47.7</v>
      </c>
    </row>
    <row r="17" customFormat="false" ht="18.75" hidden="false" customHeight="true" outlineLevel="0" collapsed="false">
      <c r="A17" s="65" t="s">
        <v>47</v>
      </c>
      <c r="B17" s="59" t="n">
        <f aca="false">SUM(C17:D17)</f>
        <v>6344</v>
      </c>
      <c r="C17" s="66" t="n">
        <v>3169</v>
      </c>
      <c r="D17" s="67" t="n">
        <v>3175</v>
      </c>
      <c r="E17" s="68" t="n">
        <v>2</v>
      </c>
      <c r="F17" s="68" t="n">
        <v>48</v>
      </c>
      <c r="G17" s="68" t="n">
        <v>305</v>
      </c>
      <c r="H17" s="68" t="n">
        <v>258</v>
      </c>
      <c r="I17" s="69" t="n">
        <f aca="false">SUM(B17-M17)/M17*100</f>
        <v>-0.0315159155373464</v>
      </c>
      <c r="J17" s="63" t="n">
        <f aca="false">SUM(B17)/N17</f>
        <v>469.925925925926</v>
      </c>
      <c r="K17" s="57" t="s">
        <v>48</v>
      </c>
      <c r="L17" s="57"/>
      <c r="M17" s="64" t="n">
        <v>6346</v>
      </c>
      <c r="N17" s="1" t="n">
        <v>13.5</v>
      </c>
    </row>
    <row r="18" customFormat="false" ht="18.75" hidden="false" customHeight="true" outlineLevel="0" collapsed="false">
      <c r="A18" s="65" t="s">
        <v>49</v>
      </c>
      <c r="B18" s="59" t="n">
        <f aca="false">SUM(C18:D18)</f>
        <v>3617</v>
      </c>
      <c r="C18" s="66" t="n">
        <v>1755</v>
      </c>
      <c r="D18" s="67" t="n">
        <v>1862</v>
      </c>
      <c r="E18" s="68" t="n">
        <v>2</v>
      </c>
      <c r="F18" s="68" t="n">
        <v>23</v>
      </c>
      <c r="G18" s="68" t="n">
        <v>261</v>
      </c>
      <c r="H18" s="68" t="n">
        <v>151</v>
      </c>
      <c r="I18" s="69" t="n">
        <f aca="false">SUM(B18-M18)/M18*100</f>
        <v>2.72649815393354</v>
      </c>
      <c r="J18" s="63" t="n">
        <f aca="false">SUM(B18)/N18</f>
        <v>278.230769230769</v>
      </c>
      <c r="K18" s="57" t="s">
        <v>50</v>
      </c>
      <c r="L18" s="57"/>
      <c r="M18" s="64" t="n">
        <v>3521</v>
      </c>
      <c r="N18" s="1" t="n">
        <v>13</v>
      </c>
    </row>
    <row r="19" customFormat="false" ht="19.5" hidden="false" customHeight="true" outlineLevel="0" collapsed="false">
      <c r="A19" s="65" t="s">
        <v>51</v>
      </c>
      <c r="B19" s="59" t="n">
        <f aca="false">SUM(C19:D19)</f>
        <v>11079</v>
      </c>
      <c r="C19" s="66" t="n">
        <v>5837</v>
      </c>
      <c r="D19" s="67" t="n">
        <v>5242</v>
      </c>
      <c r="E19" s="68" t="n">
        <v>3</v>
      </c>
      <c r="F19" s="68" t="n">
        <v>57</v>
      </c>
      <c r="G19" s="68" t="n">
        <v>965</v>
      </c>
      <c r="H19" s="68" t="n">
        <v>944</v>
      </c>
      <c r="I19" s="69" t="n">
        <f aca="false">SUM(B19-M19)/M19*100</f>
        <v>-0.583273510409189</v>
      </c>
      <c r="J19" s="63" t="n">
        <f aca="false">SUM(B19)/N19</f>
        <v>1816.22950819672</v>
      </c>
      <c r="K19" s="57" t="s">
        <v>52</v>
      </c>
      <c r="L19" s="57"/>
      <c r="M19" s="64" t="n">
        <v>11144</v>
      </c>
      <c r="N19" s="1" t="n">
        <v>6.1</v>
      </c>
    </row>
    <row r="20" customFormat="false" ht="20.25" hidden="false" customHeight="true" outlineLevel="0" collapsed="false">
      <c r="A20" s="65" t="s">
        <v>53</v>
      </c>
      <c r="B20" s="59" t="n">
        <f aca="false">SUM(C20:D20)</f>
        <v>5522</v>
      </c>
      <c r="C20" s="66" t="n">
        <v>2705</v>
      </c>
      <c r="D20" s="67" t="n">
        <v>2817</v>
      </c>
      <c r="E20" s="68" t="n">
        <v>1</v>
      </c>
      <c r="F20" s="68" t="n">
        <v>34</v>
      </c>
      <c r="G20" s="68" t="n">
        <v>342</v>
      </c>
      <c r="H20" s="68" t="n">
        <v>292</v>
      </c>
      <c r="I20" s="69" t="n">
        <f aca="false">SUM(B20-M20)/M20*100</f>
        <v>0.254175744371823</v>
      </c>
      <c r="J20" s="63" t="n">
        <f aca="false">SUM(B20)/N20</f>
        <v>792.252510760402</v>
      </c>
      <c r="K20" s="57" t="s">
        <v>54</v>
      </c>
      <c r="L20" s="57"/>
      <c r="M20" s="64" t="n">
        <v>5508</v>
      </c>
      <c r="N20" s="1" t="n">
        <v>6.97</v>
      </c>
    </row>
    <row r="21" customFormat="false" ht="18.75" hidden="false" customHeight="true" outlineLevel="0" collapsed="false">
      <c r="A21" s="65" t="s">
        <v>55</v>
      </c>
      <c r="B21" s="59" t="n">
        <f aca="false">SUM(C21:D21)</f>
        <v>23214</v>
      </c>
      <c r="C21" s="66" t="n">
        <v>11789</v>
      </c>
      <c r="D21" s="67" t="n">
        <v>11425</v>
      </c>
      <c r="E21" s="68" t="n">
        <v>0</v>
      </c>
      <c r="F21" s="68" t="n">
        <v>138</v>
      </c>
      <c r="G21" s="68" t="n">
        <v>2622</v>
      </c>
      <c r="H21" s="68" t="n">
        <v>2093</v>
      </c>
      <c r="I21" s="69" t="n">
        <f aca="false">SUM(B21-M21)/M21*100</f>
        <v>2.07096689091149</v>
      </c>
      <c r="J21" s="63" t="n">
        <f aca="false">SUM(B21)/N21</f>
        <v>932.289156626506</v>
      </c>
      <c r="K21" s="57" t="s">
        <v>56</v>
      </c>
      <c r="L21" s="57"/>
      <c r="M21" s="64" t="n">
        <v>22743</v>
      </c>
      <c r="N21" s="1" t="n">
        <v>24.9</v>
      </c>
    </row>
    <row r="22" customFormat="false" ht="18.75" hidden="false" customHeight="true" outlineLevel="0" collapsed="false">
      <c r="A22" s="65" t="s">
        <v>57</v>
      </c>
      <c r="B22" s="59" t="n">
        <f aca="false">SUM(C22:D22)</f>
        <v>25137</v>
      </c>
      <c r="C22" s="66" t="n">
        <v>12222</v>
      </c>
      <c r="D22" s="67" t="n">
        <v>12915</v>
      </c>
      <c r="E22" s="68" t="n">
        <v>5</v>
      </c>
      <c r="F22" s="68" t="n">
        <v>143</v>
      </c>
      <c r="G22" s="68" t="n">
        <v>2749</v>
      </c>
      <c r="H22" s="68" t="n">
        <v>1719</v>
      </c>
      <c r="I22" s="69" t="n">
        <f aca="false">SUM(B22-M22)/M22*100</f>
        <v>3.99222240608969</v>
      </c>
      <c r="J22" s="63" t="n">
        <f aca="false">SUM(B22)/N22</f>
        <v>798</v>
      </c>
      <c r="K22" s="57" t="s">
        <v>58</v>
      </c>
      <c r="L22" s="57"/>
      <c r="M22" s="64" t="n">
        <v>24172</v>
      </c>
      <c r="N22" s="1" t="n">
        <v>31.5</v>
      </c>
    </row>
    <row r="23" customFormat="false" ht="18.75" hidden="false" customHeight="true" outlineLevel="0" collapsed="false">
      <c r="A23" s="65" t="s">
        <v>41</v>
      </c>
      <c r="B23" s="59" t="n">
        <f aca="false">SUM(C23:D23)</f>
        <v>168666</v>
      </c>
      <c r="C23" s="66" t="n">
        <v>84304</v>
      </c>
      <c r="D23" s="67" t="n">
        <v>84362</v>
      </c>
      <c r="E23" s="68" t="n">
        <v>73</v>
      </c>
      <c r="F23" s="68" t="n">
        <v>993</v>
      </c>
      <c r="G23" s="68" t="n">
        <v>10175</v>
      </c>
      <c r="H23" s="68" t="n">
        <v>6818</v>
      </c>
      <c r="I23" s="62" t="n">
        <f aca="false">SUM(B23-M23)/M23*100</f>
        <v>1.37213537440724</v>
      </c>
      <c r="J23" s="63" t="n">
        <f aca="false">SUM(B23)/N23</f>
        <v>177.352737061261</v>
      </c>
      <c r="K23" s="57" t="s">
        <v>42</v>
      </c>
      <c r="L23" s="57"/>
      <c r="M23" s="64" t="n">
        <v>166383</v>
      </c>
      <c r="N23" s="1" t="n">
        <f aca="false">SUM(N15)-N16-N17-N18-N19-N20-N21-N22</f>
        <v>951.02</v>
      </c>
    </row>
    <row r="24" customFormat="false" ht="18.75" hidden="false" customHeight="true" outlineLevel="0" collapsed="false">
      <c r="A24" s="58" t="s">
        <v>59</v>
      </c>
      <c r="B24" s="59" t="n">
        <f aca="false">SUM(C24:D24)</f>
        <v>62792</v>
      </c>
      <c r="C24" s="60" t="n">
        <f aca="false">SUM(C25:C29)</f>
        <v>31724</v>
      </c>
      <c r="D24" s="70" t="n">
        <f aca="false">SUM(D25:D29)</f>
        <v>31068</v>
      </c>
      <c r="E24" s="61" t="n">
        <f aca="false">SUM(E25:E29)</f>
        <v>429</v>
      </c>
      <c r="F24" s="61" t="n">
        <f aca="false">SUM(F25:F29)</f>
        <v>257</v>
      </c>
      <c r="G24" s="61" t="n">
        <f aca="false">SUM(G25:G29)</f>
        <v>3160</v>
      </c>
      <c r="H24" s="61" t="n">
        <f aca="false">SUM(H25:H29)</f>
        <v>2826</v>
      </c>
      <c r="I24" s="62" t="n">
        <f aca="false">SUM(B24-M24)/M24*100</f>
        <v>0.62497996859075</v>
      </c>
      <c r="J24" s="63" t="n">
        <f aca="false">SUM(B24)/N24</f>
        <v>79.9898089171975</v>
      </c>
      <c r="K24" s="52" t="s">
        <v>60</v>
      </c>
      <c r="L24" s="52"/>
      <c r="M24" s="64" t="n">
        <v>62402</v>
      </c>
      <c r="N24" s="1" t="n">
        <v>785</v>
      </c>
    </row>
    <row r="25" customFormat="false" ht="18.75" hidden="false" customHeight="true" outlineLevel="0" collapsed="false">
      <c r="A25" s="65" t="s">
        <v>61</v>
      </c>
      <c r="B25" s="59" t="n">
        <f aca="false">SUM(C25:D25)</f>
        <v>11135</v>
      </c>
      <c r="C25" s="66" t="n">
        <v>5583</v>
      </c>
      <c r="D25" s="67" t="n">
        <v>5552</v>
      </c>
      <c r="E25" s="68" t="n">
        <v>392</v>
      </c>
      <c r="F25" s="68" t="n">
        <v>45</v>
      </c>
      <c r="G25" s="68" t="n">
        <v>693</v>
      </c>
      <c r="H25" s="68" t="n">
        <v>1018</v>
      </c>
      <c r="I25" s="69" t="n">
        <f aca="false">SUM(B25-M25)/M25*100</f>
        <v>-0.197185623375459</v>
      </c>
      <c r="J25" s="63" t="n">
        <f aca="false">SUM(B25)/N25</f>
        <v>920.247933884298</v>
      </c>
      <c r="K25" s="57" t="s">
        <v>62</v>
      </c>
      <c r="L25" s="57"/>
      <c r="M25" s="64" t="n">
        <v>11157</v>
      </c>
      <c r="N25" s="1" t="n">
        <v>12.1</v>
      </c>
    </row>
    <row r="26" customFormat="false" ht="18.75" hidden="false" customHeight="true" outlineLevel="0" collapsed="false">
      <c r="A26" s="65" t="s">
        <v>63</v>
      </c>
      <c r="B26" s="59" t="n">
        <f aca="false">SUM(C26:D26)</f>
        <v>3905</v>
      </c>
      <c r="C26" s="66" t="n">
        <v>1949</v>
      </c>
      <c r="D26" s="67" t="n">
        <v>1956</v>
      </c>
      <c r="E26" s="68" t="n">
        <v>4</v>
      </c>
      <c r="F26" s="68" t="n">
        <v>17</v>
      </c>
      <c r="G26" s="68" t="n">
        <v>167</v>
      </c>
      <c r="H26" s="68" t="n">
        <v>109</v>
      </c>
      <c r="I26" s="69" t="n">
        <f aca="false">SUM(B26-M26)/M26*100</f>
        <v>0.904392764857881</v>
      </c>
      <c r="J26" s="63" t="n">
        <f aca="false">SUM(B26)/N26</f>
        <v>464.880952380952</v>
      </c>
      <c r="K26" s="57" t="s">
        <v>64</v>
      </c>
      <c r="L26" s="57"/>
      <c r="M26" s="64" t="n">
        <v>3870</v>
      </c>
      <c r="N26" s="1" t="n">
        <v>8.4</v>
      </c>
    </row>
    <row r="27" customFormat="false" ht="18.75" hidden="false" customHeight="true" outlineLevel="0" collapsed="false">
      <c r="A27" s="65" t="s">
        <v>65</v>
      </c>
      <c r="B27" s="59" t="n">
        <f aca="false">SUM(C27:D27)</f>
        <v>3381</v>
      </c>
      <c r="C27" s="66" t="n">
        <v>1704</v>
      </c>
      <c r="D27" s="67" t="n">
        <v>1677</v>
      </c>
      <c r="E27" s="68" t="n">
        <v>0</v>
      </c>
      <c r="F27" s="68" t="n">
        <v>6</v>
      </c>
      <c r="G27" s="68" t="n">
        <v>167</v>
      </c>
      <c r="H27" s="68" t="n">
        <v>126</v>
      </c>
      <c r="I27" s="69" t="n">
        <f aca="false">SUM(B27-M27)/M27*100</f>
        <v>-0.0295683027794205</v>
      </c>
      <c r="J27" s="63" t="n">
        <f aca="false">SUM(B27)/N27</f>
        <v>452.610441767068</v>
      </c>
      <c r="K27" s="57" t="s">
        <v>66</v>
      </c>
      <c r="L27" s="57"/>
      <c r="M27" s="64" t="n">
        <v>3382</v>
      </c>
      <c r="N27" s="1" t="n">
        <v>7.47</v>
      </c>
    </row>
    <row r="28" customFormat="false" ht="18.75" hidden="false" customHeight="true" outlineLevel="0" collapsed="false">
      <c r="A28" s="65" t="s">
        <v>67</v>
      </c>
      <c r="B28" s="59" t="n">
        <f aca="false">SUM(C28:D28)</f>
        <v>3573</v>
      </c>
      <c r="C28" s="66" t="n">
        <v>1810</v>
      </c>
      <c r="D28" s="67" t="n">
        <v>1763</v>
      </c>
      <c r="E28" s="68" t="n">
        <v>4</v>
      </c>
      <c r="F28" s="68" t="n">
        <v>21</v>
      </c>
      <c r="G28" s="68" t="n">
        <v>173</v>
      </c>
      <c r="H28" s="68" t="n">
        <v>134</v>
      </c>
      <c r="I28" s="69" t="n">
        <f aca="false">SUM(B28-M28)/M28*100</f>
        <v>0.704622322435175</v>
      </c>
      <c r="J28" s="63" t="n">
        <f aca="false">SUM(B28)/N28</f>
        <v>416.919486581097</v>
      </c>
      <c r="K28" s="57" t="s">
        <v>68</v>
      </c>
      <c r="L28" s="57"/>
      <c r="M28" s="64" t="n">
        <v>3548</v>
      </c>
      <c r="N28" s="1" t="n">
        <v>8.57</v>
      </c>
    </row>
    <row r="29" customFormat="false" ht="18.75" hidden="false" customHeight="true" outlineLevel="0" collapsed="false">
      <c r="A29" s="65" t="s">
        <v>41</v>
      </c>
      <c r="B29" s="59" t="n">
        <f aca="false">SUM(C29:D29)</f>
        <v>40798</v>
      </c>
      <c r="C29" s="66" t="n">
        <v>20678</v>
      </c>
      <c r="D29" s="67" t="n">
        <v>20120</v>
      </c>
      <c r="E29" s="68" t="n">
        <v>29</v>
      </c>
      <c r="F29" s="68" t="n">
        <v>168</v>
      </c>
      <c r="G29" s="68" t="n">
        <v>1960</v>
      </c>
      <c r="H29" s="68" t="n">
        <v>1439</v>
      </c>
      <c r="I29" s="69" t="n">
        <f aca="false">SUM(B29-M29)/M29*100</f>
        <v>0.847855642071438</v>
      </c>
      <c r="J29" s="63" t="n">
        <f aca="false">SUM(B29)/N29</f>
        <v>54.5092590118376</v>
      </c>
      <c r="K29" s="57" t="s">
        <v>42</v>
      </c>
      <c r="L29" s="57"/>
      <c r="M29" s="64" t="n">
        <v>40455</v>
      </c>
      <c r="N29" s="1" t="n">
        <f aca="false">SUM(N24)-N25-N26-N27-N28</f>
        <v>748.46</v>
      </c>
    </row>
    <row r="30" customFormat="false" ht="21.75" hidden="false" customHeight="true" outlineLevel="0" collapsed="false">
      <c r="A30" s="2" t="s">
        <v>69</v>
      </c>
      <c r="L30" s="57"/>
      <c r="M30" s="64"/>
    </row>
    <row r="31" customFormat="false" ht="21.75" hidden="false" customHeight="true" outlineLevel="0" collapsed="false">
      <c r="A31" s="3" t="s">
        <v>1</v>
      </c>
      <c r="L31" s="57"/>
      <c r="M31" s="64"/>
    </row>
    <row r="32" customFormat="false" ht="21.75" hidden="false" customHeight="true" outlineLevel="0" collapsed="false">
      <c r="A32" s="5" t="s">
        <v>7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57"/>
      <c r="M32" s="64"/>
    </row>
    <row r="33" customFormat="false" ht="12" hidden="false" customHeight="true" outlineLevel="0" collapsed="false">
      <c r="L33" s="57"/>
      <c r="M33" s="64"/>
    </row>
    <row r="34" customFormat="false" ht="18.75" hidden="false" customHeight="true" outlineLevel="0" collapsed="false">
      <c r="A34" s="6" t="s">
        <v>3</v>
      </c>
      <c r="B34" s="7" t="s">
        <v>4</v>
      </c>
      <c r="C34" s="7"/>
      <c r="D34" s="7"/>
      <c r="E34" s="8"/>
      <c r="F34" s="8"/>
      <c r="G34" s="8"/>
      <c r="H34" s="8"/>
      <c r="I34" s="9" t="s">
        <v>5</v>
      </c>
      <c r="J34" s="10" t="s">
        <v>6</v>
      </c>
      <c r="K34" s="11"/>
      <c r="L34" s="57"/>
      <c r="M34" s="64"/>
    </row>
    <row r="35" customFormat="false" ht="18.75" hidden="false" customHeight="true" outlineLevel="0" collapsed="false">
      <c r="A35" s="6"/>
      <c r="B35" s="13" t="s">
        <v>7</v>
      </c>
      <c r="C35" s="13"/>
      <c r="D35" s="13"/>
      <c r="E35" s="14" t="s">
        <v>8</v>
      </c>
      <c r="F35" s="14" t="s">
        <v>8</v>
      </c>
      <c r="G35" s="14" t="s">
        <v>8</v>
      </c>
      <c r="H35" s="14" t="s">
        <v>8</v>
      </c>
      <c r="I35" s="15" t="s">
        <v>9</v>
      </c>
      <c r="J35" s="14" t="s">
        <v>10</v>
      </c>
      <c r="K35" s="16"/>
      <c r="L35" s="57"/>
      <c r="M35" s="64"/>
    </row>
    <row r="36" customFormat="false" ht="18.75" hidden="false" customHeight="true" outlineLevel="0" collapsed="false">
      <c r="A36" s="6"/>
      <c r="B36" s="17"/>
      <c r="C36" s="18"/>
      <c r="D36" s="19"/>
      <c r="E36" s="20" t="s">
        <v>11</v>
      </c>
      <c r="F36" s="14" t="s">
        <v>12</v>
      </c>
      <c r="G36" s="14" t="s">
        <v>13</v>
      </c>
      <c r="H36" s="14" t="s">
        <v>14</v>
      </c>
      <c r="I36" s="15" t="s">
        <v>10</v>
      </c>
      <c r="J36" s="21" t="s">
        <v>15</v>
      </c>
      <c r="K36" s="22"/>
      <c r="L36" s="57"/>
      <c r="M36" s="64"/>
    </row>
    <row r="37" customFormat="false" ht="18.75" hidden="false" customHeight="true" outlineLevel="0" collapsed="false">
      <c r="A37" s="6"/>
      <c r="B37" s="23" t="s">
        <v>16</v>
      </c>
      <c r="C37" s="24" t="s">
        <v>17</v>
      </c>
      <c r="D37" s="25" t="s">
        <v>18</v>
      </c>
      <c r="E37" s="13" t="s">
        <v>19</v>
      </c>
      <c r="F37" s="26" t="s">
        <v>19</v>
      </c>
      <c r="G37" s="26" t="s">
        <v>19</v>
      </c>
      <c r="H37" s="26" t="s">
        <v>20</v>
      </c>
      <c r="I37" s="27" t="s">
        <v>21</v>
      </c>
      <c r="J37" s="26" t="s">
        <v>22</v>
      </c>
      <c r="K37" s="28" t="s">
        <v>23</v>
      </c>
      <c r="L37" s="57"/>
      <c r="M37" s="64"/>
    </row>
    <row r="38" customFormat="false" ht="18.75" hidden="false" customHeight="true" outlineLevel="0" collapsed="false">
      <c r="A38" s="6"/>
      <c r="B38" s="30" t="s">
        <v>24</v>
      </c>
      <c r="C38" s="31" t="s">
        <v>25</v>
      </c>
      <c r="D38" s="32" t="s">
        <v>26</v>
      </c>
      <c r="E38" s="13" t="s">
        <v>27</v>
      </c>
      <c r="F38" s="26" t="s">
        <v>28</v>
      </c>
      <c r="G38" s="26" t="s">
        <v>29</v>
      </c>
      <c r="H38" s="26" t="s">
        <v>30</v>
      </c>
      <c r="I38" s="33" t="s">
        <v>31</v>
      </c>
      <c r="J38" s="26" t="s">
        <v>32</v>
      </c>
      <c r="K38" s="22"/>
      <c r="L38" s="57"/>
      <c r="M38" s="64"/>
    </row>
    <row r="39" customFormat="false" ht="18.75" hidden="false" customHeight="true" outlineLevel="0" collapsed="false">
      <c r="A39" s="6"/>
      <c r="B39" s="34"/>
      <c r="C39" s="35"/>
      <c r="D39" s="36"/>
      <c r="E39" s="13"/>
      <c r="F39" s="26"/>
      <c r="G39" s="26"/>
      <c r="H39" s="26"/>
      <c r="I39" s="33" t="s">
        <v>33</v>
      </c>
      <c r="J39" s="26" t="s">
        <v>34</v>
      </c>
      <c r="K39" s="22"/>
      <c r="L39" s="57"/>
      <c r="M39" s="64"/>
    </row>
    <row r="40" customFormat="false" ht="18.75" hidden="false" customHeight="true" outlineLevel="0" collapsed="false">
      <c r="A40" s="6"/>
      <c r="B40" s="37"/>
      <c r="C40" s="38"/>
      <c r="D40" s="39"/>
      <c r="E40" s="40"/>
      <c r="F40" s="41"/>
      <c r="G40" s="41"/>
      <c r="H40" s="41"/>
      <c r="I40" s="42" t="s">
        <v>36</v>
      </c>
      <c r="J40" s="41"/>
      <c r="K40" s="43"/>
      <c r="L40" s="57"/>
      <c r="M40" s="64"/>
    </row>
    <row r="41" customFormat="false" ht="18" hidden="false" customHeight="true" outlineLevel="0" collapsed="false">
      <c r="A41" s="71" t="s">
        <v>71</v>
      </c>
      <c r="B41" s="59" t="n">
        <f aca="false">SUM(C41:D41)</f>
        <v>128126</v>
      </c>
      <c r="C41" s="60" t="n">
        <f aca="false">SUM(C42:C45)</f>
        <v>63983</v>
      </c>
      <c r="D41" s="70" t="n">
        <f aca="false">SUM(D42:D45)</f>
        <v>64143</v>
      </c>
      <c r="E41" s="61" t="n">
        <f aca="false">SUM(E42:E45)</f>
        <v>1850</v>
      </c>
      <c r="F41" s="61" t="n">
        <f aca="false">SUM(F42:F45)</f>
        <v>703</v>
      </c>
      <c r="G41" s="61" t="n">
        <f aca="false">SUM(G42:G45)</f>
        <v>5811</v>
      </c>
      <c r="H41" s="61" t="n">
        <f aca="false">SUM(H42:H45)</f>
        <v>6708</v>
      </c>
      <c r="I41" s="62" t="n">
        <f aca="false">SUM(B41-M41)/M41*100</f>
        <v>0.141467036617297</v>
      </c>
      <c r="J41" s="63" t="n">
        <f aca="false">SUM(B41)/N41</f>
        <v>190.572941456449</v>
      </c>
      <c r="K41" s="52" t="s">
        <v>72</v>
      </c>
      <c r="L41" s="52"/>
      <c r="M41" s="64" t="n">
        <v>127945</v>
      </c>
      <c r="N41" s="1" t="n">
        <v>672.32</v>
      </c>
    </row>
    <row r="42" customFormat="false" ht="18" hidden="false" customHeight="true" outlineLevel="0" collapsed="false">
      <c r="A42" s="65" t="s">
        <v>73</v>
      </c>
      <c r="B42" s="59" t="n">
        <f aca="false">SUM(C42:D42)</f>
        <v>10098</v>
      </c>
      <c r="C42" s="66" t="n">
        <v>4923</v>
      </c>
      <c r="D42" s="67" t="n">
        <v>5175</v>
      </c>
      <c r="E42" s="68" t="n">
        <v>1785</v>
      </c>
      <c r="F42" s="68" t="n">
        <v>58</v>
      </c>
      <c r="G42" s="68" t="n">
        <v>688</v>
      </c>
      <c r="H42" s="68" t="n">
        <v>2441</v>
      </c>
      <c r="I42" s="69" t="n">
        <f aca="false">SUM(B42-M42)/M42*100</f>
        <v>-0.453470031545741</v>
      </c>
      <c r="J42" s="63" t="n">
        <f aca="false">SUM(B42)/N42</f>
        <v>2707.23860589812</v>
      </c>
      <c r="K42" s="57" t="s">
        <v>74</v>
      </c>
      <c r="L42" s="57"/>
      <c r="M42" s="64" t="n">
        <v>10144</v>
      </c>
      <c r="N42" s="1" t="n">
        <v>3.73</v>
      </c>
    </row>
    <row r="43" customFormat="false" ht="18" hidden="false" customHeight="true" outlineLevel="0" collapsed="false">
      <c r="A43" s="65" t="s">
        <v>75</v>
      </c>
      <c r="B43" s="59" t="n">
        <f aca="false">SUM(C43:D43)</f>
        <v>6614</v>
      </c>
      <c r="C43" s="66" t="n">
        <v>3196</v>
      </c>
      <c r="D43" s="67" t="n">
        <v>3418</v>
      </c>
      <c r="E43" s="68" t="n">
        <v>5</v>
      </c>
      <c r="F43" s="68" t="n">
        <v>38</v>
      </c>
      <c r="G43" s="68" t="n">
        <v>309</v>
      </c>
      <c r="H43" s="68" t="n">
        <v>340</v>
      </c>
      <c r="I43" s="69" t="n">
        <f aca="false">SUM(B43-M43)/M43*100</f>
        <v>-0.869304556354916</v>
      </c>
      <c r="J43" s="63" t="n">
        <f aca="false">SUM(B43)/N43</f>
        <v>1039.93710691824</v>
      </c>
      <c r="K43" s="57" t="s">
        <v>76</v>
      </c>
      <c r="L43" s="57"/>
      <c r="M43" s="64" t="n">
        <v>6672</v>
      </c>
      <c r="N43" s="1" t="n">
        <v>6.36</v>
      </c>
    </row>
    <row r="44" customFormat="false" ht="20.25" hidden="false" customHeight="true" outlineLevel="0" collapsed="false">
      <c r="A44" s="65" t="s">
        <v>77</v>
      </c>
      <c r="B44" s="59" t="n">
        <f aca="false">SUM(C44:D44)</f>
        <v>5732</v>
      </c>
      <c r="C44" s="66" t="n">
        <v>2809</v>
      </c>
      <c r="D44" s="67" t="n">
        <v>2923</v>
      </c>
      <c r="E44" s="68" t="n">
        <v>38</v>
      </c>
      <c r="F44" s="68" t="n">
        <v>35</v>
      </c>
      <c r="G44" s="68" t="n">
        <v>255</v>
      </c>
      <c r="H44" s="68" t="n">
        <v>239</v>
      </c>
      <c r="I44" s="69" t="n">
        <f aca="false">SUM(B44-M44)/M44*100</f>
        <v>0.332574829336601</v>
      </c>
      <c r="J44" s="63" t="n">
        <f aca="false">SUM(B44)/N44</f>
        <v>676.741440377804</v>
      </c>
      <c r="K44" s="57" t="s">
        <v>78</v>
      </c>
      <c r="L44" s="57"/>
      <c r="M44" s="64" t="n">
        <v>5713</v>
      </c>
      <c r="N44" s="1" t="n">
        <v>8.47</v>
      </c>
    </row>
    <row r="45" customFormat="false" ht="18" hidden="false" customHeight="true" outlineLevel="0" collapsed="false">
      <c r="A45" s="65" t="s">
        <v>41</v>
      </c>
      <c r="B45" s="59" t="n">
        <f aca="false">SUM(C45:D45)</f>
        <v>105682</v>
      </c>
      <c r="C45" s="66" t="n">
        <v>53055</v>
      </c>
      <c r="D45" s="67" t="n">
        <v>52627</v>
      </c>
      <c r="E45" s="68" t="n">
        <v>22</v>
      </c>
      <c r="F45" s="68" t="n">
        <v>572</v>
      </c>
      <c r="G45" s="68" t="n">
        <v>4559</v>
      </c>
      <c r="H45" s="68" t="n">
        <v>3688</v>
      </c>
      <c r="I45" s="69" t="n">
        <f aca="false">SUM(B45-M45)/M45*100</f>
        <v>0.252333611595963</v>
      </c>
      <c r="J45" s="63" t="n">
        <f aca="false">SUM(B45)/N45</f>
        <v>161.65259422418</v>
      </c>
      <c r="K45" s="57" t="s">
        <v>42</v>
      </c>
      <c r="L45" s="57"/>
      <c r="M45" s="64" t="n">
        <v>105416</v>
      </c>
      <c r="N45" s="1" t="n">
        <f aca="false">SUM(N41-N42-N43-N44)</f>
        <v>653.76</v>
      </c>
    </row>
    <row r="46" customFormat="false" ht="18" hidden="false" customHeight="true" outlineLevel="0" collapsed="false">
      <c r="A46" s="71" t="s">
        <v>79</v>
      </c>
      <c r="B46" s="59" t="n">
        <f aca="false">SUM(C46:D46)</f>
        <v>37986</v>
      </c>
      <c r="C46" s="60" t="n">
        <f aca="false">SUM(C47:C48)</f>
        <v>19204</v>
      </c>
      <c r="D46" s="70" t="n">
        <f aca="false">SUM(D47:D48)</f>
        <v>18782</v>
      </c>
      <c r="E46" s="61" t="n">
        <f aca="false">SUM(E47:E48)</f>
        <v>340</v>
      </c>
      <c r="F46" s="61" t="n">
        <f aca="false">SUM(F47:F48)</f>
        <v>179</v>
      </c>
      <c r="G46" s="61" t="n">
        <f aca="false">SUM(G47:G48)</f>
        <v>1719</v>
      </c>
      <c r="H46" s="61" t="n">
        <f aca="false">SUM(H47:H48)</f>
        <v>1687</v>
      </c>
      <c r="I46" s="62" t="n">
        <f aca="false">SUM(B46-M46)/M46*100</f>
        <v>0.643827994595024</v>
      </c>
      <c r="J46" s="63" t="n">
        <f aca="false">SUM(B46)/N46</f>
        <v>115.754509995124</v>
      </c>
      <c r="K46" s="52" t="s">
        <v>80</v>
      </c>
      <c r="L46" s="52"/>
      <c r="M46" s="64" t="n">
        <v>37743</v>
      </c>
      <c r="N46" s="1" t="n">
        <v>328.16</v>
      </c>
    </row>
    <row r="47" customFormat="false" ht="18" hidden="false" customHeight="true" outlineLevel="0" collapsed="false">
      <c r="A47" s="65" t="s">
        <v>81</v>
      </c>
      <c r="B47" s="59" t="n">
        <f aca="false">SUM(C47:D47)</f>
        <v>8346</v>
      </c>
      <c r="C47" s="66" t="n">
        <v>4149</v>
      </c>
      <c r="D47" s="67" t="n">
        <v>4197</v>
      </c>
      <c r="E47" s="68" t="n">
        <v>303</v>
      </c>
      <c r="F47" s="68" t="n">
        <v>40</v>
      </c>
      <c r="G47" s="68" t="n">
        <v>384</v>
      </c>
      <c r="H47" s="68" t="n">
        <v>642</v>
      </c>
      <c r="I47" s="69" t="n">
        <f aca="false">SUM(B47-M47)/M47*100</f>
        <v>0.578452639190166</v>
      </c>
      <c r="J47" s="63" t="n">
        <f aca="false">SUM(B47)/N47</f>
        <v>802.5</v>
      </c>
      <c r="K47" s="57" t="s">
        <v>82</v>
      </c>
      <c r="L47" s="57"/>
      <c r="M47" s="64" t="n">
        <v>8298</v>
      </c>
      <c r="N47" s="1" t="n">
        <v>10.4</v>
      </c>
    </row>
    <row r="48" customFormat="false" ht="18" hidden="false" customHeight="true" outlineLevel="0" collapsed="false">
      <c r="A48" s="65" t="s">
        <v>41</v>
      </c>
      <c r="B48" s="59" t="n">
        <f aca="false">SUM(C48:D48)</f>
        <v>29640</v>
      </c>
      <c r="C48" s="66" t="n">
        <v>15055</v>
      </c>
      <c r="D48" s="67" t="n">
        <v>14585</v>
      </c>
      <c r="E48" s="68" t="n">
        <v>37</v>
      </c>
      <c r="F48" s="68" t="n">
        <v>139</v>
      </c>
      <c r="G48" s="68" t="n">
        <v>1335</v>
      </c>
      <c r="H48" s="68" t="n">
        <v>1045</v>
      </c>
      <c r="I48" s="69" t="n">
        <f aca="false">SUM(B48-M48)/M48*100</f>
        <v>0.662251655629139</v>
      </c>
      <c r="J48" s="63" t="n">
        <f aca="false">SUM(B48)/N48</f>
        <v>93.2779456193353</v>
      </c>
      <c r="K48" s="57" t="s">
        <v>42</v>
      </c>
      <c r="L48" s="57"/>
      <c r="M48" s="64" t="n">
        <v>29445</v>
      </c>
      <c r="N48" s="1" t="n">
        <f aca="false">SUM(N46-N47)</f>
        <v>317.76</v>
      </c>
    </row>
    <row r="49" customFormat="false" ht="18" hidden="false" customHeight="true" outlineLevel="0" collapsed="false">
      <c r="A49" s="71" t="s">
        <v>83</v>
      </c>
      <c r="B49" s="59" t="n">
        <f aca="false">SUM(C49:D49)</f>
        <v>31046</v>
      </c>
      <c r="C49" s="60" t="n">
        <f aca="false">SUM(C50:C51)</f>
        <v>15591</v>
      </c>
      <c r="D49" s="70" t="n">
        <f aca="false">SUM(D50:D51)</f>
        <v>15455</v>
      </c>
      <c r="E49" s="61" t="n">
        <f aca="false">SUM(E50:E51)</f>
        <v>205</v>
      </c>
      <c r="F49" s="61" t="n">
        <f aca="false">SUM(F50:F51)</f>
        <v>164</v>
      </c>
      <c r="G49" s="61" t="n">
        <f aca="false">SUM(G50:G51)</f>
        <v>1618</v>
      </c>
      <c r="H49" s="61" t="n">
        <f aca="false">SUM(H50:H51)</f>
        <v>1403</v>
      </c>
      <c r="I49" s="62" t="n">
        <f aca="false">SUM(B49-M49)/M49*100</f>
        <v>0.798701298701299</v>
      </c>
      <c r="J49" s="63" t="n">
        <f aca="false">SUM(B49)/N49</f>
        <v>136.22641509434</v>
      </c>
      <c r="K49" s="52" t="s">
        <v>84</v>
      </c>
      <c r="L49" s="52"/>
      <c r="M49" s="64" t="n">
        <v>30800</v>
      </c>
      <c r="N49" s="1" t="n">
        <v>227.9</v>
      </c>
    </row>
    <row r="50" customFormat="false" ht="18" hidden="false" customHeight="true" outlineLevel="0" collapsed="false">
      <c r="A50" s="65" t="s">
        <v>85</v>
      </c>
      <c r="B50" s="59" t="n">
        <f aca="false">SUM(C50:D50)</f>
        <v>7798</v>
      </c>
      <c r="C50" s="66" t="n">
        <v>3852</v>
      </c>
      <c r="D50" s="67" t="n">
        <v>3946</v>
      </c>
      <c r="E50" s="68" t="n">
        <v>176</v>
      </c>
      <c r="F50" s="68" t="n">
        <v>39</v>
      </c>
      <c r="G50" s="68" t="n">
        <v>362</v>
      </c>
      <c r="H50" s="68" t="n">
        <v>491</v>
      </c>
      <c r="I50" s="69" t="n">
        <f aca="false">SUM(B50-M50)/M50*100</f>
        <v>0.0384862091084028</v>
      </c>
      <c r="J50" s="63" t="n">
        <f aca="false">SUM(B50)/N50</f>
        <v>599.846153846154</v>
      </c>
      <c r="K50" s="57" t="s">
        <v>86</v>
      </c>
      <c r="L50" s="57"/>
      <c r="M50" s="64" t="n">
        <v>7795</v>
      </c>
      <c r="N50" s="1" t="n">
        <v>13</v>
      </c>
    </row>
    <row r="51" customFormat="false" ht="18" hidden="false" customHeight="true" outlineLevel="0" collapsed="false">
      <c r="A51" s="65" t="s">
        <v>41</v>
      </c>
      <c r="B51" s="59" t="n">
        <f aca="false">SUM(C51:D51)</f>
        <v>23248</v>
      </c>
      <c r="C51" s="66" t="n">
        <v>11739</v>
      </c>
      <c r="D51" s="67" t="n">
        <v>11509</v>
      </c>
      <c r="E51" s="68" t="n">
        <v>29</v>
      </c>
      <c r="F51" s="68" t="n">
        <v>125</v>
      </c>
      <c r="G51" s="68" t="n">
        <v>1256</v>
      </c>
      <c r="H51" s="68" t="n">
        <v>912</v>
      </c>
      <c r="I51" s="69" t="n">
        <f aca="false">SUM(B51-M51)/M51*100</f>
        <v>1.05629211041078</v>
      </c>
      <c r="J51" s="63" t="n">
        <f aca="false">SUM(B51)/N51</f>
        <v>108.180549092601</v>
      </c>
      <c r="K51" s="57" t="s">
        <v>42</v>
      </c>
      <c r="L51" s="57"/>
      <c r="M51" s="64" t="n">
        <v>23005</v>
      </c>
      <c r="N51" s="1" t="n">
        <f aca="false">SUM(N49-N50)</f>
        <v>214.9</v>
      </c>
    </row>
    <row r="52" customFormat="false" ht="18" hidden="false" customHeight="true" outlineLevel="0" collapsed="false">
      <c r="A52" s="71" t="s">
        <v>87</v>
      </c>
      <c r="B52" s="59" t="n">
        <f aca="false">SUM(C52:D52)</f>
        <v>25311</v>
      </c>
      <c r="C52" s="66" t="n">
        <v>12976</v>
      </c>
      <c r="D52" s="67" t="n">
        <v>12335</v>
      </c>
      <c r="E52" s="68" t="n">
        <v>200</v>
      </c>
      <c r="F52" s="68" t="n">
        <v>129</v>
      </c>
      <c r="G52" s="68" t="n">
        <v>1107</v>
      </c>
      <c r="H52" s="68" t="n">
        <v>988</v>
      </c>
      <c r="I52" s="62" t="n">
        <f aca="false">SUM(B52-M52)/M52*100</f>
        <v>0.997565939108575</v>
      </c>
      <c r="J52" s="63" t="n">
        <f aca="false">SUM(B52)/N52</f>
        <v>48.3034351145038</v>
      </c>
      <c r="K52" s="52" t="s">
        <v>88</v>
      </c>
      <c r="L52" s="52"/>
      <c r="M52" s="64" t="n">
        <v>25061</v>
      </c>
      <c r="N52" s="1" t="n">
        <v>524</v>
      </c>
    </row>
    <row r="53" customFormat="false" ht="19.5" hidden="false" customHeight="true" outlineLevel="0" collapsed="false">
      <c r="A53" s="71" t="s">
        <v>89</v>
      </c>
      <c r="B53" s="59" t="n">
        <f aca="false">SUM(C53:D53)</f>
        <v>55866</v>
      </c>
      <c r="C53" s="60" t="n">
        <f aca="false">SUM(C54:C56)</f>
        <v>28444</v>
      </c>
      <c r="D53" s="70" t="n">
        <f aca="false">SUM(D54:D56)</f>
        <v>27422</v>
      </c>
      <c r="E53" s="61" t="n">
        <f aca="false">SUM(E54:E56)</f>
        <v>754</v>
      </c>
      <c r="F53" s="61" t="n">
        <f aca="false">SUM(F54:F56)</f>
        <v>298</v>
      </c>
      <c r="G53" s="61" t="n">
        <f aca="false">SUM(G54:G56)</f>
        <v>2733</v>
      </c>
      <c r="H53" s="61" t="n">
        <f aca="false">SUM(H54:H56)</f>
        <v>2871</v>
      </c>
      <c r="I53" s="62" t="n">
        <f aca="false">SUM(B53-M53)/M53*100</f>
        <v>0.404378066533671</v>
      </c>
      <c r="J53" s="63" t="n">
        <f aca="false">SUM(B53)/N53</f>
        <v>75.2779162680393</v>
      </c>
      <c r="K53" s="52" t="s">
        <v>90</v>
      </c>
      <c r="L53" s="52"/>
      <c r="M53" s="64" t="n">
        <v>55641</v>
      </c>
      <c r="N53" s="1" t="n">
        <v>742.13</v>
      </c>
    </row>
    <row r="54" customFormat="false" ht="18" hidden="false" customHeight="true" outlineLevel="0" collapsed="false">
      <c r="A54" s="65" t="s">
        <v>91</v>
      </c>
      <c r="B54" s="59" t="n">
        <f aca="false">SUM(C54:D54)</f>
        <v>9853</v>
      </c>
      <c r="C54" s="66" t="n">
        <v>4949</v>
      </c>
      <c r="D54" s="67" t="n">
        <v>4904</v>
      </c>
      <c r="E54" s="68" t="n">
        <v>741</v>
      </c>
      <c r="F54" s="68" t="n">
        <v>64</v>
      </c>
      <c r="G54" s="68" t="n">
        <v>493</v>
      </c>
      <c r="H54" s="68" t="n">
        <v>1255</v>
      </c>
      <c r="I54" s="69" t="n">
        <f aca="false">SUM(B54-M54)/M54*100</f>
        <v>-0.253087669568739</v>
      </c>
      <c r="J54" s="63" t="n">
        <f aca="false">SUM(B54)/N54</f>
        <v>965.980392156863</v>
      </c>
      <c r="K54" s="57" t="s">
        <v>92</v>
      </c>
      <c r="L54" s="57"/>
      <c r="M54" s="64" t="n">
        <v>9878</v>
      </c>
      <c r="N54" s="1" t="n">
        <v>10.2</v>
      </c>
    </row>
    <row r="55" customFormat="false" ht="20.25" hidden="false" customHeight="true" outlineLevel="0" collapsed="false">
      <c r="A55" s="65" t="s">
        <v>93</v>
      </c>
      <c r="B55" s="59" t="n">
        <f aca="false">SUM(C55:D55)</f>
        <v>8755</v>
      </c>
      <c r="C55" s="66" t="n">
        <v>4421</v>
      </c>
      <c r="D55" s="67" t="n">
        <v>4334</v>
      </c>
      <c r="E55" s="68" t="n">
        <v>3</v>
      </c>
      <c r="F55" s="68" t="n">
        <v>46</v>
      </c>
      <c r="G55" s="68" t="n">
        <v>408</v>
      </c>
      <c r="H55" s="68" t="n">
        <v>323</v>
      </c>
      <c r="I55" s="69" t="n">
        <f aca="false">SUM(B55-M55)/M55*100</f>
        <v>-0.0342543959808175</v>
      </c>
      <c r="J55" s="63" t="n">
        <f aca="false">SUM(B55)/N55</f>
        <v>369.409282700422</v>
      </c>
      <c r="K55" s="57" t="s">
        <v>94</v>
      </c>
      <c r="L55" s="57"/>
      <c r="M55" s="64" t="n">
        <v>8758</v>
      </c>
      <c r="N55" s="1" t="n">
        <v>23.7</v>
      </c>
    </row>
    <row r="56" customFormat="false" ht="18" hidden="false" customHeight="true" outlineLevel="0" collapsed="false">
      <c r="A56" s="65" t="s">
        <v>41</v>
      </c>
      <c r="B56" s="59" t="n">
        <f aca="false">SUM(C56:D56)</f>
        <v>37258</v>
      </c>
      <c r="C56" s="66" t="n">
        <v>19074</v>
      </c>
      <c r="D56" s="67" t="n">
        <v>18184</v>
      </c>
      <c r="E56" s="68" t="n">
        <v>10</v>
      </c>
      <c r="F56" s="68" t="n">
        <v>188</v>
      </c>
      <c r="G56" s="68" t="n">
        <v>1832</v>
      </c>
      <c r="H56" s="68" t="n">
        <v>1293</v>
      </c>
      <c r="I56" s="69" t="n">
        <f aca="false">SUM(B56-M56)/M56*100</f>
        <v>0.683691393054993</v>
      </c>
      <c r="J56" s="63" t="n">
        <f aca="false">SUM(B56)/N56</f>
        <v>52.6072038744476</v>
      </c>
      <c r="K56" s="57" t="s">
        <v>42</v>
      </c>
      <c r="L56" s="57"/>
      <c r="M56" s="64" t="n">
        <v>37005</v>
      </c>
      <c r="N56" s="1" t="n">
        <f aca="false">SUM(N53-N54-N55)</f>
        <v>708.23</v>
      </c>
    </row>
    <row r="57" customFormat="false" ht="18" hidden="false" customHeight="true" outlineLevel="0" collapsed="false">
      <c r="A57" s="71" t="s">
        <v>95</v>
      </c>
      <c r="B57" s="59" t="n">
        <f aca="false">SUM(C57:D57)</f>
        <v>48881</v>
      </c>
      <c r="C57" s="60" t="n">
        <f aca="false">SUM(C58:C59)</f>
        <v>24562</v>
      </c>
      <c r="D57" s="70" t="n">
        <f aca="false">SUM(D58:D59)</f>
        <v>24319</v>
      </c>
      <c r="E57" s="61" t="n">
        <f aca="false">SUM(E58:E59)</f>
        <v>272</v>
      </c>
      <c r="F57" s="61" t="n">
        <f aca="false">SUM(F58:F59)</f>
        <v>203</v>
      </c>
      <c r="G57" s="61" t="n">
        <f aca="false">SUM(G58:G59)</f>
        <v>1781</v>
      </c>
      <c r="H57" s="61" t="n">
        <f aca="false">SUM(H58:H59)</f>
        <v>1578</v>
      </c>
      <c r="I57" s="62" t="n">
        <f aca="false">SUM(B57-M57)/M57*100</f>
        <v>0.476885444716233</v>
      </c>
      <c r="J57" s="63" t="n">
        <f aca="false">SUM(B57)/N57</f>
        <v>115.038478736674</v>
      </c>
      <c r="K57" s="52" t="s">
        <v>96</v>
      </c>
      <c r="L57" s="52"/>
      <c r="M57" s="64" t="n">
        <v>48649</v>
      </c>
      <c r="N57" s="1" t="n">
        <v>424.91</v>
      </c>
    </row>
    <row r="58" customFormat="false" ht="18" hidden="false" customHeight="true" outlineLevel="0" collapsed="false">
      <c r="A58" s="65" t="s">
        <v>97</v>
      </c>
      <c r="B58" s="59" t="n">
        <f aca="false">SUM(C58:D58)</f>
        <v>4641</v>
      </c>
      <c r="C58" s="66" t="n">
        <v>2343</v>
      </c>
      <c r="D58" s="67" t="n">
        <v>2298</v>
      </c>
      <c r="E58" s="68" t="n">
        <v>0</v>
      </c>
      <c r="F58" s="68" t="n">
        <v>15</v>
      </c>
      <c r="G58" s="68" t="n">
        <v>168</v>
      </c>
      <c r="H58" s="68" t="n">
        <v>219</v>
      </c>
      <c r="I58" s="69" t="n">
        <f aca="false">SUM(B58-M58)/M58*100</f>
        <v>-1.25531914893617</v>
      </c>
      <c r="J58" s="63" t="n">
        <f aca="false">SUM(B58)/N58</f>
        <v>987.446808510638</v>
      </c>
      <c r="K58" s="57" t="s">
        <v>98</v>
      </c>
      <c r="L58" s="57"/>
      <c r="M58" s="64" t="n">
        <v>4700</v>
      </c>
      <c r="N58" s="1" t="n">
        <v>4.7</v>
      </c>
    </row>
    <row r="59" customFormat="false" ht="18" hidden="false" customHeight="true" outlineLevel="0" collapsed="false">
      <c r="A59" s="65" t="s">
        <v>41</v>
      </c>
      <c r="B59" s="59" t="n">
        <f aca="false">SUM(C59:D59)</f>
        <v>44240</v>
      </c>
      <c r="C59" s="66" t="n">
        <v>22219</v>
      </c>
      <c r="D59" s="67" t="n">
        <v>22021</v>
      </c>
      <c r="E59" s="68" t="n">
        <v>272</v>
      </c>
      <c r="F59" s="68" t="n">
        <v>188</v>
      </c>
      <c r="G59" s="68" t="n">
        <v>1613</v>
      </c>
      <c r="H59" s="68" t="n">
        <v>1359</v>
      </c>
      <c r="I59" s="69" t="n">
        <f aca="false">SUM(B59-M59)/M59*100</f>
        <v>0.662131106509818</v>
      </c>
      <c r="J59" s="63" t="n">
        <f aca="false">SUM(B59)/N59</f>
        <v>105.28069298684</v>
      </c>
      <c r="K59" s="57" t="s">
        <v>42</v>
      </c>
      <c r="L59" s="57"/>
      <c r="M59" s="64" t="n">
        <v>43949</v>
      </c>
      <c r="N59" s="1" t="n">
        <f aca="false">SUM(N57-N58)</f>
        <v>420.21</v>
      </c>
    </row>
    <row r="60" customFormat="false" ht="21.75" hidden="false" customHeight="true" outlineLevel="0" collapsed="false">
      <c r="A60" s="2" t="s">
        <v>69</v>
      </c>
      <c r="L60" s="57"/>
      <c r="M60" s="64"/>
    </row>
    <row r="61" customFormat="false" ht="21.75" hidden="false" customHeight="true" outlineLevel="0" collapsed="false">
      <c r="A61" s="3" t="s">
        <v>1</v>
      </c>
      <c r="L61" s="57"/>
      <c r="M61" s="64"/>
    </row>
    <row r="62" customFormat="false" ht="21.75" hidden="false" customHeight="true" outlineLevel="0" collapsed="false">
      <c r="A62" s="5" t="s">
        <v>7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57"/>
      <c r="M62" s="64"/>
    </row>
    <row r="63" customFormat="false" ht="10.5" hidden="false" customHeight="true" outlineLevel="0" collapsed="false">
      <c r="L63" s="57"/>
      <c r="M63" s="64"/>
    </row>
    <row r="64" customFormat="false" ht="18" hidden="false" customHeight="true" outlineLevel="0" collapsed="false">
      <c r="A64" s="6" t="s">
        <v>3</v>
      </c>
      <c r="B64" s="7" t="s">
        <v>4</v>
      </c>
      <c r="C64" s="7"/>
      <c r="D64" s="7"/>
      <c r="E64" s="8"/>
      <c r="F64" s="8"/>
      <c r="G64" s="8"/>
      <c r="H64" s="8"/>
      <c r="I64" s="9" t="s">
        <v>5</v>
      </c>
      <c r="J64" s="10" t="s">
        <v>6</v>
      </c>
      <c r="K64" s="11"/>
      <c r="L64" s="57"/>
      <c r="M64" s="64"/>
    </row>
    <row r="65" customFormat="false" ht="18" hidden="false" customHeight="true" outlineLevel="0" collapsed="false">
      <c r="A65" s="6"/>
      <c r="B65" s="13" t="s">
        <v>7</v>
      </c>
      <c r="C65" s="13"/>
      <c r="D65" s="13"/>
      <c r="E65" s="14" t="s">
        <v>8</v>
      </c>
      <c r="F65" s="14" t="s">
        <v>8</v>
      </c>
      <c r="G65" s="14" t="s">
        <v>8</v>
      </c>
      <c r="H65" s="14" t="s">
        <v>8</v>
      </c>
      <c r="I65" s="15" t="s">
        <v>9</v>
      </c>
      <c r="J65" s="14" t="s">
        <v>10</v>
      </c>
      <c r="K65" s="16"/>
      <c r="L65" s="57"/>
      <c r="M65" s="64"/>
    </row>
    <row r="66" customFormat="false" ht="18" hidden="false" customHeight="true" outlineLevel="0" collapsed="false">
      <c r="A66" s="6"/>
      <c r="B66" s="17"/>
      <c r="C66" s="18"/>
      <c r="D66" s="19"/>
      <c r="E66" s="20" t="s">
        <v>11</v>
      </c>
      <c r="F66" s="14" t="s">
        <v>12</v>
      </c>
      <c r="G66" s="14" t="s">
        <v>13</v>
      </c>
      <c r="H66" s="14" t="s">
        <v>14</v>
      </c>
      <c r="I66" s="15" t="s">
        <v>10</v>
      </c>
      <c r="J66" s="21" t="s">
        <v>15</v>
      </c>
      <c r="K66" s="22"/>
      <c r="L66" s="57"/>
      <c r="M66" s="64"/>
    </row>
    <row r="67" customFormat="false" ht="18" hidden="false" customHeight="true" outlineLevel="0" collapsed="false">
      <c r="A67" s="6"/>
      <c r="B67" s="23" t="s">
        <v>16</v>
      </c>
      <c r="C67" s="24" t="s">
        <v>17</v>
      </c>
      <c r="D67" s="25" t="s">
        <v>18</v>
      </c>
      <c r="E67" s="13" t="s">
        <v>19</v>
      </c>
      <c r="F67" s="26" t="s">
        <v>19</v>
      </c>
      <c r="G67" s="26" t="s">
        <v>19</v>
      </c>
      <c r="H67" s="26" t="s">
        <v>20</v>
      </c>
      <c r="I67" s="27" t="s">
        <v>21</v>
      </c>
      <c r="J67" s="26" t="s">
        <v>22</v>
      </c>
      <c r="K67" s="28" t="s">
        <v>23</v>
      </c>
      <c r="L67" s="57"/>
      <c r="M67" s="64"/>
    </row>
    <row r="68" customFormat="false" ht="18" hidden="false" customHeight="true" outlineLevel="0" collapsed="false">
      <c r="A68" s="6"/>
      <c r="B68" s="30" t="s">
        <v>24</v>
      </c>
      <c r="C68" s="31" t="s">
        <v>25</v>
      </c>
      <c r="D68" s="32" t="s">
        <v>26</v>
      </c>
      <c r="E68" s="13" t="s">
        <v>27</v>
      </c>
      <c r="F68" s="26" t="s">
        <v>28</v>
      </c>
      <c r="G68" s="26" t="s">
        <v>29</v>
      </c>
      <c r="H68" s="26" t="s">
        <v>30</v>
      </c>
      <c r="I68" s="33" t="s">
        <v>31</v>
      </c>
      <c r="J68" s="26" t="s">
        <v>32</v>
      </c>
      <c r="K68" s="22"/>
      <c r="L68" s="57"/>
      <c r="M68" s="64"/>
    </row>
    <row r="69" customFormat="false" ht="18" hidden="false" customHeight="true" outlineLevel="0" collapsed="false">
      <c r="A69" s="6"/>
      <c r="B69" s="34"/>
      <c r="C69" s="35"/>
      <c r="D69" s="36"/>
      <c r="E69" s="13"/>
      <c r="F69" s="26"/>
      <c r="G69" s="26"/>
      <c r="H69" s="26"/>
      <c r="I69" s="33" t="s">
        <v>33</v>
      </c>
      <c r="J69" s="26" t="s">
        <v>34</v>
      </c>
      <c r="K69" s="22"/>
      <c r="L69" s="57"/>
      <c r="M69" s="64"/>
    </row>
    <row r="70" customFormat="false" ht="18" hidden="false" customHeight="true" outlineLevel="0" collapsed="false">
      <c r="A70" s="6"/>
      <c r="B70" s="37"/>
      <c r="C70" s="38"/>
      <c r="D70" s="39"/>
      <c r="E70" s="40"/>
      <c r="F70" s="41"/>
      <c r="G70" s="41"/>
      <c r="H70" s="41"/>
      <c r="I70" s="42" t="s">
        <v>36</v>
      </c>
      <c r="J70" s="41"/>
      <c r="K70" s="43"/>
      <c r="L70" s="57"/>
      <c r="M70" s="64"/>
    </row>
    <row r="71" customFormat="false" ht="18" hidden="false" customHeight="true" outlineLevel="0" collapsed="false">
      <c r="A71" s="71" t="s">
        <v>99</v>
      </c>
      <c r="B71" s="59" t="n">
        <f aca="false">SUM(C71:D71)</f>
        <v>121610</v>
      </c>
      <c r="C71" s="60" t="n">
        <f aca="false">SUM(C72:C73)</f>
        <v>61221</v>
      </c>
      <c r="D71" s="70" t="n">
        <f aca="false">SUM(D72:D73)</f>
        <v>60389</v>
      </c>
      <c r="E71" s="61" t="n">
        <f aca="false">SUM(E72:E73)</f>
        <v>1358</v>
      </c>
      <c r="F71" s="61" t="n">
        <f aca="false">SUM(F72:F73)</f>
        <v>629</v>
      </c>
      <c r="G71" s="61" t="n">
        <f aca="false">SUM(G72:G73)</f>
        <v>5956</v>
      </c>
      <c r="H71" s="61" t="n">
        <f aca="false">SUM(H72:H73)</f>
        <v>5936</v>
      </c>
      <c r="I71" s="72" t="n">
        <f aca="false">SUM(B71-M71)/M71*100</f>
        <v>0.541523707163821</v>
      </c>
      <c r="J71" s="63" t="n">
        <f aca="false">SUM(B71)/N71</f>
        <v>131.645322970003</v>
      </c>
      <c r="K71" s="52" t="s">
        <v>100</v>
      </c>
      <c r="L71" s="52"/>
      <c r="M71" s="64" t="n">
        <v>120955</v>
      </c>
      <c r="N71" s="1" t="n">
        <v>923.77</v>
      </c>
    </row>
    <row r="72" customFormat="false" ht="18" hidden="false" customHeight="true" outlineLevel="0" collapsed="false">
      <c r="A72" s="65" t="s">
        <v>101</v>
      </c>
      <c r="B72" s="59" t="n">
        <f aca="false">SUM(C72:D72)</f>
        <v>16277</v>
      </c>
      <c r="C72" s="66" t="n">
        <v>8072</v>
      </c>
      <c r="D72" s="67" t="n">
        <v>8205</v>
      </c>
      <c r="E72" s="68" t="n">
        <v>1261</v>
      </c>
      <c r="F72" s="68" t="n">
        <v>82</v>
      </c>
      <c r="G72" s="68" t="n">
        <v>1022</v>
      </c>
      <c r="H72" s="68" t="n">
        <v>2129</v>
      </c>
      <c r="I72" s="73" t="n">
        <f aca="false">SUM(B72-M72)/M72*100</f>
        <v>0.444307312557853</v>
      </c>
      <c r="J72" s="63" t="n">
        <f aca="false">SUM(B72)/N72</f>
        <v>1312.66129032258</v>
      </c>
      <c r="K72" s="57" t="s">
        <v>102</v>
      </c>
      <c r="L72" s="57"/>
      <c r="M72" s="64" t="n">
        <v>16205</v>
      </c>
      <c r="N72" s="1" t="n">
        <v>12.4</v>
      </c>
    </row>
    <row r="73" customFormat="false" ht="18" hidden="false" customHeight="true" outlineLevel="0" collapsed="false">
      <c r="A73" s="65" t="s">
        <v>41</v>
      </c>
      <c r="B73" s="59" t="n">
        <f aca="false">SUM(C73:D73)</f>
        <v>105333</v>
      </c>
      <c r="C73" s="66" t="n">
        <v>53149</v>
      </c>
      <c r="D73" s="67" t="n">
        <v>52184</v>
      </c>
      <c r="E73" s="68" t="n">
        <v>97</v>
      </c>
      <c r="F73" s="68" t="n">
        <v>547</v>
      </c>
      <c r="G73" s="68" t="n">
        <v>4934</v>
      </c>
      <c r="H73" s="68" t="n">
        <v>3807</v>
      </c>
      <c r="I73" s="73" t="n">
        <f aca="false">SUM(B73-M73)/M73*100</f>
        <v>0.556563245823389</v>
      </c>
      <c r="J73" s="63" t="n">
        <f aca="false">SUM(B73)/N73</f>
        <v>115.576549590177</v>
      </c>
      <c r="K73" s="57" t="s">
        <v>42</v>
      </c>
      <c r="L73" s="57"/>
      <c r="M73" s="64" t="n">
        <v>104750</v>
      </c>
      <c r="N73" s="1" t="n">
        <f aca="false">SUM(N71-N72)</f>
        <v>911.37</v>
      </c>
    </row>
    <row r="74" customFormat="false" ht="18" hidden="false" customHeight="true" outlineLevel="0" collapsed="false">
      <c r="A74" s="71" t="s">
        <v>103</v>
      </c>
      <c r="B74" s="59" t="n">
        <f aca="false">SUM(C74:D74)</f>
        <v>107881</v>
      </c>
      <c r="C74" s="60" t="n">
        <f aca="false">SUM(C75:C76)</f>
        <v>54358</v>
      </c>
      <c r="D74" s="70" t="n">
        <f aca="false">SUM(D75:D76)</f>
        <v>53523</v>
      </c>
      <c r="E74" s="61" t="n">
        <f aca="false">SUM(E75:E76)</f>
        <v>1265</v>
      </c>
      <c r="F74" s="61" t="n">
        <f aca="false">SUM(F75:F76)</f>
        <v>600</v>
      </c>
      <c r="G74" s="61" t="n">
        <f aca="false">SUM(G75:G76)</f>
        <v>4984</v>
      </c>
      <c r="H74" s="61" t="n">
        <f aca="false">SUM(H75:H76)</f>
        <v>5019</v>
      </c>
      <c r="I74" s="72" t="n">
        <f aca="false">SUM(B74-M74)/M74*100</f>
        <v>0.52273574357063</v>
      </c>
      <c r="J74" s="63" t="n">
        <f aca="false">SUM(B74)/N74</f>
        <v>108.836585218216</v>
      </c>
      <c r="K74" s="52" t="s">
        <v>104</v>
      </c>
      <c r="L74" s="52"/>
      <c r="M74" s="64" t="n">
        <v>107320</v>
      </c>
      <c r="N74" s="1" t="n">
        <v>991.22</v>
      </c>
    </row>
    <row r="75" customFormat="false" ht="18" hidden="false" customHeight="true" outlineLevel="0" collapsed="false">
      <c r="A75" s="65" t="s">
        <v>105</v>
      </c>
      <c r="B75" s="59" t="n">
        <f aca="false">SUM(C75:D75)</f>
        <v>7536</v>
      </c>
      <c r="C75" s="66" t="n">
        <v>3748</v>
      </c>
      <c r="D75" s="67" t="n">
        <v>3788</v>
      </c>
      <c r="E75" s="68" t="n">
        <v>1204</v>
      </c>
      <c r="F75" s="68" t="n">
        <v>52</v>
      </c>
      <c r="G75" s="68" t="n">
        <v>497</v>
      </c>
      <c r="H75" s="68" t="n">
        <v>1640</v>
      </c>
      <c r="I75" s="73" t="n">
        <f aca="false">SUM(B75-M75)/M75*100</f>
        <v>0.533617929562433</v>
      </c>
      <c r="J75" s="63" t="n">
        <f aca="false">SUM(B75)/N75</f>
        <v>831.788079470199</v>
      </c>
      <c r="K75" s="57" t="s">
        <v>106</v>
      </c>
      <c r="L75" s="57"/>
      <c r="M75" s="64" t="n">
        <v>7496</v>
      </c>
      <c r="N75" s="1" t="n">
        <v>9.06</v>
      </c>
    </row>
    <row r="76" customFormat="false" ht="18" hidden="false" customHeight="true" outlineLevel="0" collapsed="false">
      <c r="A76" s="65" t="s">
        <v>41</v>
      </c>
      <c r="B76" s="59" t="n">
        <f aca="false">SUM(C76:D76)</f>
        <v>100345</v>
      </c>
      <c r="C76" s="66" t="n">
        <v>50610</v>
      </c>
      <c r="D76" s="67" t="n">
        <v>49735</v>
      </c>
      <c r="E76" s="68" t="n">
        <v>61</v>
      </c>
      <c r="F76" s="68" t="n">
        <v>548</v>
      </c>
      <c r="G76" s="68" t="n">
        <v>4487</v>
      </c>
      <c r="H76" s="68" t="n">
        <v>3379</v>
      </c>
      <c r="I76" s="73" t="n">
        <f aca="false">SUM(B76-M76)/M76*100</f>
        <v>0.515876990884504</v>
      </c>
      <c r="J76" s="63" t="n">
        <f aca="false">SUM(B76)/N76</f>
        <v>102.167671255193</v>
      </c>
      <c r="K76" s="57" t="s">
        <v>42</v>
      </c>
      <c r="L76" s="57"/>
      <c r="M76" s="64" t="n">
        <v>99830</v>
      </c>
      <c r="N76" s="1" t="n">
        <f aca="false">SUM(N74-N75)</f>
        <v>982.16</v>
      </c>
    </row>
    <row r="77" customFormat="false" ht="18" hidden="false" customHeight="true" outlineLevel="0" collapsed="false">
      <c r="A77" s="71" t="s">
        <v>107</v>
      </c>
      <c r="B77" s="59" t="n">
        <f aca="false">SUM(C77:D77)</f>
        <v>109929</v>
      </c>
      <c r="C77" s="60" t="n">
        <f aca="false">SUM(C78:C79)</f>
        <v>55024</v>
      </c>
      <c r="D77" s="70" t="n">
        <f aca="false">SUM(D78:D79)</f>
        <v>54905</v>
      </c>
      <c r="E77" s="61" t="n">
        <f aca="false">SUM(E78:E79)</f>
        <v>1063</v>
      </c>
      <c r="F77" s="61" t="n">
        <f aca="false">SUM(F78:F79)</f>
        <v>554</v>
      </c>
      <c r="G77" s="61" t="n">
        <f aca="false">SUM(G78:G79)</f>
        <v>5158</v>
      </c>
      <c r="H77" s="61" t="n">
        <f aca="false">SUM(H78:H79)</f>
        <v>4814</v>
      </c>
      <c r="I77" s="72" t="n">
        <f aca="false">SUM(B77-M77)/M77*100</f>
        <v>0.716464950937726</v>
      </c>
      <c r="J77" s="63" t="n">
        <f aca="false">SUM(B77)/N77</f>
        <v>121.055181755112</v>
      </c>
      <c r="K77" s="52" t="s">
        <v>108</v>
      </c>
      <c r="L77" s="52"/>
      <c r="M77" s="64" t="n">
        <v>109147</v>
      </c>
      <c r="N77" s="1" t="n">
        <v>908.09</v>
      </c>
    </row>
    <row r="78" customFormat="false" ht="18" hidden="false" customHeight="true" outlineLevel="0" collapsed="false">
      <c r="A78" s="65" t="s">
        <v>109</v>
      </c>
      <c r="B78" s="59" t="n">
        <f aca="false">SUM(C78:D78)</f>
        <v>3100</v>
      </c>
      <c r="C78" s="66" t="n">
        <v>1567</v>
      </c>
      <c r="D78" s="67" t="n">
        <v>1533</v>
      </c>
      <c r="E78" s="68" t="n">
        <v>1016</v>
      </c>
      <c r="F78" s="68" t="n">
        <v>13</v>
      </c>
      <c r="G78" s="68" t="n">
        <v>183</v>
      </c>
      <c r="H78" s="68" t="n">
        <v>1223</v>
      </c>
      <c r="I78" s="69" t="n">
        <f aca="false">SUM(B78-M78)/M78*100</f>
        <v>-0.161030595813205</v>
      </c>
      <c r="J78" s="63" t="n">
        <f aca="false">SUM(B78)/N78</f>
        <v>2094.59459459459</v>
      </c>
      <c r="K78" s="57" t="s">
        <v>110</v>
      </c>
      <c r="L78" s="57"/>
      <c r="M78" s="64" t="n">
        <v>3105</v>
      </c>
      <c r="N78" s="1" t="n">
        <v>1.48</v>
      </c>
    </row>
    <row r="79" customFormat="false" ht="18" hidden="false" customHeight="true" outlineLevel="0" collapsed="false">
      <c r="A79" s="65" t="s">
        <v>41</v>
      </c>
      <c r="B79" s="59" t="n">
        <f aca="false">SUM(C79:D79)</f>
        <v>106829</v>
      </c>
      <c r="C79" s="66" t="n">
        <v>53457</v>
      </c>
      <c r="D79" s="67" t="n">
        <v>53372</v>
      </c>
      <c r="E79" s="68" t="n">
        <v>47</v>
      </c>
      <c r="F79" s="68" t="n">
        <v>541</v>
      </c>
      <c r="G79" s="68" t="n">
        <v>4975</v>
      </c>
      <c r="H79" s="68" t="n">
        <v>3591</v>
      </c>
      <c r="I79" s="73" t="n">
        <f aca="false">SUM(B79-M79)/M79*100</f>
        <v>0.742158767280889</v>
      </c>
      <c r="J79" s="63" t="n">
        <f aca="false">SUM(B79)/N79</f>
        <v>117.833467532897</v>
      </c>
      <c r="K79" s="57" t="s">
        <v>42</v>
      </c>
      <c r="L79" s="57"/>
      <c r="M79" s="64" t="n">
        <v>106042</v>
      </c>
      <c r="N79" s="1" t="n">
        <f aca="false">SUM(N77-N78)</f>
        <v>906.61</v>
      </c>
    </row>
    <row r="80" customFormat="false" ht="18" hidden="false" customHeight="true" outlineLevel="0" collapsed="false">
      <c r="A80" s="71" t="s">
        <v>111</v>
      </c>
      <c r="B80" s="59" t="n">
        <f aca="false">SUM(C80:D80)</f>
        <v>24385</v>
      </c>
      <c r="C80" s="66" t="n">
        <v>12297</v>
      </c>
      <c r="D80" s="67" t="n">
        <v>12088</v>
      </c>
      <c r="E80" s="68" t="n">
        <v>200</v>
      </c>
      <c r="F80" s="68" t="n">
        <v>129</v>
      </c>
      <c r="G80" s="68" t="n">
        <v>1107</v>
      </c>
      <c r="H80" s="68" t="n">
        <v>988</v>
      </c>
      <c r="I80" s="72" t="n">
        <f aca="false">SUM(B80-M80)/M80*100</f>
        <v>0.731163251817581</v>
      </c>
      <c r="J80" s="63" t="n">
        <f aca="false">SUM(B80)/N80</f>
        <v>132.254040568391</v>
      </c>
      <c r="K80" s="52" t="s">
        <v>112</v>
      </c>
      <c r="L80" s="52"/>
      <c r="M80" s="64" t="n">
        <v>24208</v>
      </c>
      <c r="N80" s="1" t="n">
        <v>184.38</v>
      </c>
    </row>
    <row r="81" customFormat="false" ht="18" hidden="false" customHeight="true" outlineLevel="0" collapsed="false">
      <c r="A81" s="71" t="s">
        <v>113</v>
      </c>
      <c r="B81" s="59" t="n">
        <f aca="false">SUM(C81:D81)</f>
        <v>55308</v>
      </c>
      <c r="C81" s="60" t="n">
        <f aca="false">SUM(C82:C83)</f>
        <v>28188</v>
      </c>
      <c r="D81" s="70" t="n">
        <f aca="false">SUM(D82:D83)</f>
        <v>27120</v>
      </c>
      <c r="E81" s="61" t="n">
        <f aca="false">SUM(E82:E83)</f>
        <v>593</v>
      </c>
      <c r="F81" s="61" t="n">
        <f aca="false">SUM(F82:F83)</f>
        <v>264</v>
      </c>
      <c r="G81" s="61" t="n">
        <f aca="false">SUM(G82:G83)</f>
        <v>2718</v>
      </c>
      <c r="H81" s="61" t="n">
        <f aca="false">SUM(H82:H83)</f>
        <v>2722</v>
      </c>
      <c r="I81" s="73" t="n">
        <f aca="false">SUM(B81-M81)/M81*100</f>
        <v>0.642343735783823</v>
      </c>
      <c r="J81" s="63" t="n">
        <f aca="false">SUM(B81)/N81</f>
        <v>76.0487851829444</v>
      </c>
      <c r="K81" s="52" t="s">
        <v>114</v>
      </c>
      <c r="L81" s="52"/>
      <c r="M81" s="64" t="n">
        <v>54955</v>
      </c>
      <c r="N81" s="1" t="n">
        <v>727.27</v>
      </c>
    </row>
    <row r="82" customFormat="false" ht="18" hidden="false" customHeight="true" outlineLevel="0" collapsed="false">
      <c r="A82" s="65" t="s">
        <v>115</v>
      </c>
      <c r="B82" s="59" t="n">
        <f aca="false">SUM(C82:D82)</f>
        <v>6105</v>
      </c>
      <c r="C82" s="66" t="n">
        <v>2997</v>
      </c>
      <c r="D82" s="67" t="n">
        <v>3108</v>
      </c>
      <c r="E82" s="68" t="n">
        <v>541</v>
      </c>
      <c r="F82" s="68" t="n">
        <v>15</v>
      </c>
      <c r="G82" s="68" t="n">
        <v>360</v>
      </c>
      <c r="H82" s="68" t="n">
        <v>832</v>
      </c>
      <c r="I82" s="73" t="n">
        <f aca="false">SUM(B82-M82)/M82*100</f>
        <v>0.361663652802893</v>
      </c>
      <c r="J82" s="63" t="n">
        <f aca="false">SUM(B82)/N82</f>
        <v>1907.8125</v>
      </c>
      <c r="K82" s="57" t="s">
        <v>116</v>
      </c>
      <c r="L82" s="57"/>
      <c r="M82" s="64" t="n">
        <v>6083</v>
      </c>
      <c r="N82" s="1" t="n">
        <v>3.2</v>
      </c>
    </row>
    <row r="83" customFormat="false" ht="18" hidden="false" customHeight="true" outlineLevel="0" collapsed="false">
      <c r="A83" s="65" t="s">
        <v>41</v>
      </c>
      <c r="B83" s="59" t="n">
        <f aca="false">SUM(C83:D83)</f>
        <v>49203</v>
      </c>
      <c r="C83" s="66" t="n">
        <v>25191</v>
      </c>
      <c r="D83" s="67" t="n">
        <v>24012</v>
      </c>
      <c r="E83" s="68" t="n">
        <v>52</v>
      </c>
      <c r="F83" s="68" t="n">
        <v>249</v>
      </c>
      <c r="G83" s="68" t="n">
        <v>2358</v>
      </c>
      <c r="H83" s="68" t="n">
        <v>1890</v>
      </c>
      <c r="I83" s="73" t="n">
        <f aca="false">SUM(B83-M83)/M83*100</f>
        <v>0.677279423800949</v>
      </c>
      <c r="J83" s="63" t="n">
        <f aca="false">SUM(B83)/N83</f>
        <v>67.9533746737194</v>
      </c>
      <c r="K83" s="57" t="s">
        <v>42</v>
      </c>
      <c r="L83" s="57"/>
      <c r="M83" s="64" t="n">
        <v>48872</v>
      </c>
      <c r="N83" s="1" t="n">
        <f aca="false">SUM(N81-N82)</f>
        <v>724.07</v>
      </c>
    </row>
    <row r="84" customFormat="false" ht="18" hidden="false" customHeight="true" outlineLevel="0" collapsed="false">
      <c r="A84" s="71" t="s">
        <v>117</v>
      </c>
      <c r="B84" s="59" t="n">
        <f aca="false">SUM(C84:D84)</f>
        <v>47713</v>
      </c>
      <c r="C84" s="60" t="n">
        <f aca="false">SUM(C85:C86)</f>
        <v>24091</v>
      </c>
      <c r="D84" s="70" t="n">
        <f aca="false">SUM(D85:D86)</f>
        <v>23622</v>
      </c>
      <c r="E84" s="61" t="n">
        <f aca="false">SUM(E85:E86)</f>
        <v>238</v>
      </c>
      <c r="F84" s="61" t="n">
        <f aca="false">SUM(F85:F86)</f>
        <v>190</v>
      </c>
      <c r="G84" s="61" t="n">
        <f aca="false">SUM(G85:G86)</f>
        <v>1987</v>
      </c>
      <c r="H84" s="61" t="n">
        <f aca="false">SUM(H85:H86)</f>
        <v>1791</v>
      </c>
      <c r="I84" s="72" t="n">
        <f aca="false">SUM(B84-M84)/M84*100</f>
        <v>0.347017750483722</v>
      </c>
      <c r="J84" s="63" t="n">
        <f aca="false">SUM(B84)/N84</f>
        <v>93.093087233918</v>
      </c>
      <c r="K84" s="52" t="s">
        <v>118</v>
      </c>
      <c r="L84" s="52"/>
      <c r="M84" s="64" t="n">
        <v>47548</v>
      </c>
      <c r="N84" s="1" t="n">
        <v>512.53</v>
      </c>
    </row>
    <row r="85" customFormat="false" ht="18" hidden="false" customHeight="true" outlineLevel="0" collapsed="false">
      <c r="A85" s="65" t="s">
        <v>119</v>
      </c>
      <c r="B85" s="59" t="n">
        <f aca="false">SUM(C85:D85)</f>
        <v>5807</v>
      </c>
      <c r="C85" s="66" t="n">
        <v>2908</v>
      </c>
      <c r="D85" s="67" t="n">
        <v>2899</v>
      </c>
      <c r="E85" s="68" t="n">
        <v>0</v>
      </c>
      <c r="F85" s="68" t="n">
        <v>25</v>
      </c>
      <c r="G85" s="68" t="n">
        <v>388</v>
      </c>
      <c r="H85" s="68" t="n">
        <v>348</v>
      </c>
      <c r="I85" s="73" t="n">
        <f aca="false">SUM(B85-M85)/M85*100</f>
        <v>0.0344530577088717</v>
      </c>
      <c r="J85" s="63" t="n">
        <f aca="false">SUM(B85)/N85</f>
        <v>1738.62275449102</v>
      </c>
      <c r="K85" s="57" t="s">
        <v>120</v>
      </c>
      <c r="L85" s="57"/>
      <c r="M85" s="64" t="n">
        <v>5805</v>
      </c>
      <c r="N85" s="1" t="n">
        <v>3.34</v>
      </c>
    </row>
    <row r="86" customFormat="false" ht="18" hidden="false" customHeight="true" outlineLevel="0" collapsed="false">
      <c r="A86" s="65" t="s">
        <v>41</v>
      </c>
      <c r="B86" s="59" t="n">
        <f aca="false">SUM(C86:D86)</f>
        <v>41906</v>
      </c>
      <c r="C86" s="66" t="n">
        <v>21183</v>
      </c>
      <c r="D86" s="67" t="n">
        <v>20723</v>
      </c>
      <c r="E86" s="68" t="n">
        <v>238</v>
      </c>
      <c r="F86" s="68" t="n">
        <v>165</v>
      </c>
      <c r="G86" s="68" t="n">
        <v>1599</v>
      </c>
      <c r="H86" s="68" t="n">
        <v>1443</v>
      </c>
      <c r="I86" s="73" t="n">
        <f aca="false">SUM(B86-M86)/M86*100</f>
        <v>1.04405275721554</v>
      </c>
      <c r="J86" s="63" t="n">
        <f aca="false">SUM(B86)/N86</f>
        <v>82.2993381645358</v>
      </c>
      <c r="K86" s="57" t="s">
        <v>42</v>
      </c>
      <c r="L86" s="57"/>
      <c r="M86" s="64" t="n">
        <v>41473</v>
      </c>
      <c r="N86" s="1" t="n">
        <f aca="false">SUM(N84-N85)</f>
        <v>509.19</v>
      </c>
    </row>
    <row r="87" customFormat="false" ht="18" hidden="false" customHeight="true" outlineLevel="0" collapsed="false">
      <c r="A87" s="71" t="s">
        <v>121</v>
      </c>
      <c r="B87" s="59" t="n">
        <f aca="false">SUM(C87:D87)</f>
        <v>28706</v>
      </c>
      <c r="C87" s="66" t="n">
        <v>14481</v>
      </c>
      <c r="D87" s="67" t="n">
        <v>14225</v>
      </c>
      <c r="E87" s="68" t="n">
        <v>291</v>
      </c>
      <c r="F87" s="68" t="n">
        <v>146</v>
      </c>
      <c r="G87" s="68" t="n">
        <v>1167</v>
      </c>
      <c r="H87" s="68" t="n">
        <v>1143</v>
      </c>
      <c r="I87" s="72" t="n">
        <f aca="false">SUM(B87-M87)/M87*100</f>
        <v>0.556976214663537</v>
      </c>
      <c r="J87" s="63" t="n">
        <f aca="false">SUM(B87)/N87</f>
        <v>99.9582143603315</v>
      </c>
      <c r="K87" s="52" t="s">
        <v>122</v>
      </c>
      <c r="L87" s="52"/>
      <c r="M87" s="64" t="n">
        <v>28547</v>
      </c>
      <c r="N87" s="1" t="n">
        <v>287.18</v>
      </c>
    </row>
    <row r="88" customFormat="false" ht="18" hidden="false" customHeight="true" outlineLevel="0" collapsed="false">
      <c r="A88" s="71" t="s">
        <v>123</v>
      </c>
      <c r="B88" s="59" t="n">
        <f aca="false">SUM(C88:D88)</f>
        <v>62702</v>
      </c>
      <c r="C88" s="60" t="n">
        <f aca="false">SUM(C89:C102)</f>
        <v>31417</v>
      </c>
      <c r="D88" s="60" t="n">
        <f aca="false">SUM(D89:D102)</f>
        <v>31285</v>
      </c>
      <c r="E88" s="61" t="n">
        <f aca="false">SUM(E89:E102)</f>
        <v>551</v>
      </c>
      <c r="F88" s="61" t="n">
        <f aca="false">SUM(F89:F102)</f>
        <v>328</v>
      </c>
      <c r="G88" s="61" t="n">
        <f aca="false">SUM(G89:G102)</f>
        <v>2692</v>
      </c>
      <c r="H88" s="61" t="n">
        <f aca="false">SUM(H89:H102)</f>
        <v>2619</v>
      </c>
      <c r="I88" s="72" t="n">
        <f aca="false">SUM(B88-M88)/M88*100</f>
        <v>0.471093449557749</v>
      </c>
      <c r="J88" s="63" t="n">
        <f aca="false">SUM(B88)/N88</f>
        <v>89.197109366109</v>
      </c>
      <c r="K88" s="52" t="s">
        <v>124</v>
      </c>
      <c r="L88" s="52"/>
      <c r="M88" s="64" t="n">
        <v>62408</v>
      </c>
      <c r="N88" s="1" t="n">
        <v>702.96</v>
      </c>
    </row>
    <row r="89" customFormat="false" ht="18" hidden="false" customHeight="true" outlineLevel="0" collapsed="false">
      <c r="A89" s="65" t="s">
        <v>125</v>
      </c>
      <c r="B89" s="59" t="n">
        <f aca="false">SUM(C89:D89)</f>
        <v>9784</v>
      </c>
      <c r="C89" s="66" t="n">
        <v>4819</v>
      </c>
      <c r="D89" s="67" t="n">
        <v>4965</v>
      </c>
      <c r="E89" s="68" t="n">
        <v>499</v>
      </c>
      <c r="F89" s="68" t="n">
        <v>43</v>
      </c>
      <c r="G89" s="68" t="n">
        <v>344</v>
      </c>
      <c r="H89" s="68" t="n">
        <v>806</v>
      </c>
      <c r="I89" s="73" t="n">
        <f aca="false">SUM(B89-M89)/M89*100</f>
        <v>0.174055492986587</v>
      </c>
      <c r="J89" s="63" t="n">
        <f aca="false">SUM(B89)/N89</f>
        <v>1644.36974789916</v>
      </c>
      <c r="K89" s="57" t="s">
        <v>126</v>
      </c>
      <c r="L89" s="57"/>
      <c r="M89" s="64" t="n">
        <v>9767</v>
      </c>
      <c r="N89" s="1" t="n">
        <v>5.95</v>
      </c>
    </row>
    <row r="90" customFormat="false" ht="22.5" hidden="false" customHeight="true" outlineLevel="0" collapsed="false">
      <c r="A90" s="2" t="s">
        <v>69</v>
      </c>
      <c r="L90" s="57"/>
      <c r="M90" s="64"/>
    </row>
    <row r="91" customFormat="false" ht="22.5" hidden="false" customHeight="true" outlineLevel="0" collapsed="false">
      <c r="A91" s="3" t="s">
        <v>1</v>
      </c>
      <c r="L91" s="57"/>
      <c r="M91" s="64"/>
    </row>
    <row r="92" customFormat="false" ht="22.5" hidden="false" customHeight="true" outlineLevel="0" collapsed="false">
      <c r="A92" s="5" t="s">
        <v>7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57"/>
      <c r="M92" s="64"/>
    </row>
    <row r="93" customFormat="false" ht="7.5" hidden="false" customHeight="true" outlineLevel="0" collapsed="false">
      <c r="L93" s="57"/>
      <c r="M93" s="64"/>
    </row>
    <row r="94" customFormat="false" ht="18" hidden="false" customHeight="true" outlineLevel="0" collapsed="false">
      <c r="A94" s="6" t="s">
        <v>3</v>
      </c>
      <c r="B94" s="7" t="s">
        <v>4</v>
      </c>
      <c r="C94" s="7"/>
      <c r="D94" s="7"/>
      <c r="E94" s="8"/>
      <c r="F94" s="8"/>
      <c r="G94" s="8"/>
      <c r="H94" s="8"/>
      <c r="I94" s="9" t="s">
        <v>5</v>
      </c>
      <c r="J94" s="10" t="s">
        <v>6</v>
      </c>
      <c r="K94" s="11"/>
      <c r="L94" s="57"/>
      <c r="M94" s="64"/>
    </row>
    <row r="95" customFormat="false" ht="18" hidden="false" customHeight="true" outlineLevel="0" collapsed="false">
      <c r="A95" s="6"/>
      <c r="B95" s="13" t="s">
        <v>7</v>
      </c>
      <c r="C95" s="13"/>
      <c r="D95" s="13"/>
      <c r="E95" s="14" t="s">
        <v>8</v>
      </c>
      <c r="F95" s="14" t="s">
        <v>8</v>
      </c>
      <c r="G95" s="14" t="s">
        <v>8</v>
      </c>
      <c r="H95" s="14" t="s">
        <v>8</v>
      </c>
      <c r="I95" s="15" t="s">
        <v>9</v>
      </c>
      <c r="J95" s="14" t="s">
        <v>10</v>
      </c>
      <c r="K95" s="16"/>
      <c r="L95" s="57"/>
      <c r="M95" s="64"/>
    </row>
    <row r="96" customFormat="false" ht="18" hidden="false" customHeight="true" outlineLevel="0" collapsed="false">
      <c r="A96" s="6"/>
      <c r="B96" s="17"/>
      <c r="C96" s="18"/>
      <c r="D96" s="19"/>
      <c r="E96" s="20" t="s">
        <v>11</v>
      </c>
      <c r="F96" s="14" t="s">
        <v>12</v>
      </c>
      <c r="G96" s="14" t="s">
        <v>13</v>
      </c>
      <c r="H96" s="14" t="s">
        <v>14</v>
      </c>
      <c r="I96" s="15" t="s">
        <v>10</v>
      </c>
      <c r="J96" s="21" t="s">
        <v>15</v>
      </c>
      <c r="K96" s="22"/>
      <c r="L96" s="57"/>
      <c r="M96" s="64"/>
    </row>
    <row r="97" customFormat="false" ht="18" hidden="false" customHeight="true" outlineLevel="0" collapsed="false">
      <c r="A97" s="6"/>
      <c r="B97" s="23" t="s">
        <v>16</v>
      </c>
      <c r="C97" s="24" t="s">
        <v>17</v>
      </c>
      <c r="D97" s="25" t="s">
        <v>18</v>
      </c>
      <c r="E97" s="13" t="s">
        <v>19</v>
      </c>
      <c r="F97" s="26" t="s">
        <v>19</v>
      </c>
      <c r="G97" s="26" t="s">
        <v>19</v>
      </c>
      <c r="H97" s="26" t="s">
        <v>20</v>
      </c>
      <c r="I97" s="27" t="s">
        <v>21</v>
      </c>
      <c r="J97" s="26" t="s">
        <v>22</v>
      </c>
      <c r="K97" s="28" t="s">
        <v>23</v>
      </c>
      <c r="L97" s="57"/>
      <c r="M97" s="64"/>
    </row>
    <row r="98" customFormat="false" ht="18" hidden="false" customHeight="true" outlineLevel="0" collapsed="false">
      <c r="A98" s="6"/>
      <c r="B98" s="30" t="s">
        <v>24</v>
      </c>
      <c r="C98" s="31" t="s">
        <v>25</v>
      </c>
      <c r="D98" s="32" t="s">
        <v>26</v>
      </c>
      <c r="E98" s="13" t="s">
        <v>27</v>
      </c>
      <c r="F98" s="26" t="s">
        <v>28</v>
      </c>
      <c r="G98" s="26" t="s">
        <v>29</v>
      </c>
      <c r="H98" s="26" t="s">
        <v>30</v>
      </c>
      <c r="I98" s="33" t="s">
        <v>31</v>
      </c>
      <c r="J98" s="26" t="s">
        <v>32</v>
      </c>
      <c r="K98" s="22"/>
      <c r="L98" s="57"/>
      <c r="M98" s="64"/>
    </row>
    <row r="99" customFormat="false" ht="18" hidden="false" customHeight="true" outlineLevel="0" collapsed="false">
      <c r="A99" s="6"/>
      <c r="B99" s="34"/>
      <c r="C99" s="35"/>
      <c r="D99" s="36"/>
      <c r="E99" s="13"/>
      <c r="F99" s="26"/>
      <c r="G99" s="26"/>
      <c r="H99" s="26"/>
      <c r="I99" s="33" t="s">
        <v>33</v>
      </c>
      <c r="J99" s="26" t="s">
        <v>34</v>
      </c>
      <c r="K99" s="22"/>
      <c r="L99" s="57"/>
      <c r="M99" s="64"/>
    </row>
    <row r="100" customFormat="false" ht="18" hidden="false" customHeight="true" outlineLevel="0" collapsed="false">
      <c r="A100" s="6"/>
      <c r="B100" s="37"/>
      <c r="C100" s="38"/>
      <c r="D100" s="39"/>
      <c r="E100" s="40"/>
      <c r="F100" s="41"/>
      <c r="G100" s="41"/>
      <c r="H100" s="41"/>
      <c r="I100" s="42" t="s">
        <v>36</v>
      </c>
      <c r="J100" s="41"/>
      <c r="K100" s="43"/>
      <c r="L100" s="57"/>
      <c r="M100" s="64"/>
    </row>
    <row r="101" customFormat="false" ht="18" hidden="false" customHeight="true" outlineLevel="0" collapsed="false">
      <c r="A101" s="65" t="s">
        <v>127</v>
      </c>
      <c r="B101" s="59" t="n">
        <f aca="false">SUM(C101:D101)</f>
        <v>8752</v>
      </c>
      <c r="C101" s="66" t="n">
        <v>4379</v>
      </c>
      <c r="D101" s="67" t="n">
        <v>4373</v>
      </c>
      <c r="E101" s="68" t="n">
        <v>1</v>
      </c>
      <c r="F101" s="68" t="n">
        <v>42</v>
      </c>
      <c r="G101" s="68" t="n">
        <v>441</v>
      </c>
      <c r="H101" s="68" t="n">
        <v>330</v>
      </c>
      <c r="I101" s="69" t="n">
        <f aca="false">SUM(B101-M101)/M101*100</f>
        <v>0.505282498851631</v>
      </c>
      <c r="J101" s="63" t="n">
        <f aca="false">SUM(B101)/N101</f>
        <v>1105.05050505051</v>
      </c>
      <c r="K101" s="57" t="s">
        <v>128</v>
      </c>
      <c r="L101" s="57"/>
      <c r="M101" s="64" t="n">
        <v>8708</v>
      </c>
      <c r="N101" s="1" t="n">
        <v>7.92</v>
      </c>
    </row>
    <row r="102" customFormat="false" ht="18" hidden="false" customHeight="true" outlineLevel="0" collapsed="false">
      <c r="A102" s="65" t="s">
        <v>41</v>
      </c>
      <c r="B102" s="59" t="n">
        <f aca="false">SUM(C102:D102)</f>
        <v>44166</v>
      </c>
      <c r="C102" s="66" t="n">
        <v>22219</v>
      </c>
      <c r="D102" s="67" t="n">
        <v>21947</v>
      </c>
      <c r="E102" s="68" t="n">
        <v>51</v>
      </c>
      <c r="F102" s="68" t="n">
        <v>243</v>
      </c>
      <c r="G102" s="68" t="n">
        <v>1907</v>
      </c>
      <c r="H102" s="68" t="n">
        <v>1483</v>
      </c>
      <c r="I102" s="69" t="n">
        <f aca="false">SUM(B102-M102)/M102*100</f>
        <v>0.528064824509492</v>
      </c>
      <c r="J102" s="63" t="n">
        <f aca="false">SUM(B102)/N102</f>
        <v>64.0932243973937</v>
      </c>
      <c r="K102" s="57" t="s">
        <v>42</v>
      </c>
      <c r="L102" s="57"/>
      <c r="M102" s="64" t="n">
        <v>43934</v>
      </c>
      <c r="N102" s="1" t="n">
        <f aca="false">SUM(N88-N89-N101)</f>
        <v>689.09</v>
      </c>
    </row>
    <row r="103" customFormat="false" ht="18" hidden="false" customHeight="true" outlineLevel="0" collapsed="false">
      <c r="A103" s="71" t="s">
        <v>129</v>
      </c>
      <c r="B103" s="59" t="n">
        <f aca="false">SUM(C103:D103)</f>
        <v>26224</v>
      </c>
      <c r="C103" s="60" t="n">
        <f aca="false">SUM(C104:C105)</f>
        <v>13304</v>
      </c>
      <c r="D103" s="70" t="n">
        <f aca="false">SUM(D104:D105)</f>
        <v>12920</v>
      </c>
      <c r="E103" s="61" t="n">
        <f aca="false">SUM(E104:E105)</f>
        <v>177</v>
      </c>
      <c r="F103" s="61" t="n">
        <f aca="false">SUM(F104:F105)</f>
        <v>101</v>
      </c>
      <c r="G103" s="61" t="n">
        <f aca="false">SUM(G104:G105)</f>
        <v>1129</v>
      </c>
      <c r="H103" s="61" t="n">
        <f aca="false">SUM(H104:H105)</f>
        <v>1080</v>
      </c>
      <c r="I103" s="62" t="n">
        <f aca="false">SUM(B103-M103)/M103*100</f>
        <v>0.478945553469482</v>
      </c>
      <c r="J103" s="63" t="n">
        <f aca="false">SUM(B103)/N103</f>
        <v>39.7694874127995</v>
      </c>
      <c r="K103" s="52" t="s">
        <v>130</v>
      </c>
      <c r="L103" s="52"/>
      <c r="M103" s="64" t="n">
        <v>26099</v>
      </c>
      <c r="N103" s="1" t="n">
        <v>659.4</v>
      </c>
    </row>
    <row r="104" customFormat="false" ht="18" hidden="false" customHeight="true" outlineLevel="0" collapsed="false">
      <c r="A104" s="65" t="s">
        <v>131</v>
      </c>
      <c r="B104" s="59" t="n">
        <f aca="false">SUM(C104:D104)</f>
        <v>3621</v>
      </c>
      <c r="C104" s="66" t="n">
        <v>1817</v>
      </c>
      <c r="D104" s="67" t="n">
        <v>1804</v>
      </c>
      <c r="E104" s="68" t="n">
        <v>1</v>
      </c>
      <c r="F104" s="68" t="n">
        <v>17</v>
      </c>
      <c r="G104" s="68" t="n">
        <v>151</v>
      </c>
      <c r="H104" s="68" t="n">
        <v>134</v>
      </c>
      <c r="I104" s="69" t="n">
        <f aca="false">SUM(B104-M104)/M104*100</f>
        <v>-0.0552028705492686</v>
      </c>
      <c r="J104" s="63" t="n">
        <f aca="false">SUM(B104)/N104</f>
        <v>402.333333333333</v>
      </c>
      <c r="K104" s="57" t="s">
        <v>132</v>
      </c>
      <c r="L104" s="57"/>
      <c r="M104" s="64" t="n">
        <v>3623</v>
      </c>
      <c r="N104" s="1" t="n">
        <v>9</v>
      </c>
    </row>
    <row r="105" customFormat="false" ht="18" hidden="false" customHeight="true" outlineLevel="0" collapsed="false">
      <c r="A105" s="65" t="s">
        <v>41</v>
      </c>
      <c r="B105" s="59" t="n">
        <f aca="false">SUM(C105:D105)</f>
        <v>22603</v>
      </c>
      <c r="C105" s="66" t="n">
        <v>11487</v>
      </c>
      <c r="D105" s="67" t="n">
        <v>11116</v>
      </c>
      <c r="E105" s="68" t="n">
        <v>176</v>
      </c>
      <c r="F105" s="68" t="n">
        <v>84</v>
      </c>
      <c r="G105" s="68" t="n">
        <v>978</v>
      </c>
      <c r="H105" s="68" t="n">
        <v>946</v>
      </c>
      <c r="I105" s="69" t="n">
        <f aca="false">SUM(B105-M105)/M105*100</f>
        <v>0.565047161416622</v>
      </c>
      <c r="J105" s="63" t="n">
        <f aca="false">SUM(B105)/N105</f>
        <v>34.7524600246002</v>
      </c>
      <c r="K105" s="57" t="s">
        <v>42</v>
      </c>
      <c r="L105" s="57"/>
      <c r="M105" s="64" t="n">
        <v>22476</v>
      </c>
      <c r="N105" s="1" t="n">
        <f aca="false">SUM(N103-N104)</f>
        <v>650.4</v>
      </c>
    </row>
    <row r="106" customFormat="false" ht="18" hidden="false" customHeight="true" outlineLevel="0" collapsed="false">
      <c r="A106" s="71" t="s">
        <v>133</v>
      </c>
      <c r="B106" s="59" t="n">
        <f aca="false">SUM(C106:D106)</f>
        <v>116025</v>
      </c>
      <c r="C106" s="60" t="n">
        <f aca="false">SUM(C107:C110)</f>
        <v>58423</v>
      </c>
      <c r="D106" s="70" t="n">
        <f aca="false">SUM(D107:D110)</f>
        <v>57602</v>
      </c>
      <c r="E106" s="61" t="n">
        <f aca="false">SUM(E107:E110)</f>
        <v>1689</v>
      </c>
      <c r="F106" s="61" t="n">
        <f aca="false">SUM(F107:F110)</f>
        <v>639</v>
      </c>
      <c r="G106" s="61" t="n">
        <f aca="false">SUM(G107:G110)</f>
        <v>5378</v>
      </c>
      <c r="H106" s="61" t="n">
        <f aca="false">SUM(H107:H110)</f>
        <v>5775</v>
      </c>
      <c r="I106" s="62" t="n">
        <f aca="false">SUM(B106-M106)/M106*100</f>
        <v>0.498051104374188</v>
      </c>
      <c r="J106" s="63" t="n">
        <f aca="false">SUM(B106)/N106</f>
        <v>163.849347568209</v>
      </c>
      <c r="K106" s="52" t="s">
        <v>134</v>
      </c>
      <c r="L106" s="52"/>
      <c r="M106" s="64" t="n">
        <v>115450</v>
      </c>
      <c r="N106" s="1" t="n">
        <v>708.12</v>
      </c>
    </row>
    <row r="107" customFormat="false" ht="18" hidden="false" customHeight="true" outlineLevel="0" collapsed="false">
      <c r="A107" s="65" t="s">
        <v>135</v>
      </c>
      <c r="B107" s="59" t="n">
        <f aca="false">SUM(C107:D107)</f>
        <v>6915</v>
      </c>
      <c r="C107" s="66" t="n">
        <v>3475</v>
      </c>
      <c r="D107" s="67" t="n">
        <v>3440</v>
      </c>
      <c r="E107" s="68" t="n">
        <v>6</v>
      </c>
      <c r="F107" s="68" t="n">
        <v>49</v>
      </c>
      <c r="G107" s="68" t="n">
        <v>322</v>
      </c>
      <c r="H107" s="68" t="n">
        <v>368</v>
      </c>
      <c r="I107" s="69" t="n">
        <f aca="false">SUM(B107-M107)/M107*100</f>
        <v>-1.20017145306472</v>
      </c>
      <c r="J107" s="63" t="n">
        <f aca="false">SUM(B107)/N107</f>
        <v>938.263229308005</v>
      </c>
      <c r="K107" s="57" t="s">
        <v>136</v>
      </c>
      <c r="L107" s="57"/>
      <c r="M107" s="64" t="n">
        <v>6999</v>
      </c>
      <c r="N107" s="1" t="n">
        <v>7.37</v>
      </c>
    </row>
    <row r="108" customFormat="false" ht="18" hidden="false" customHeight="true" outlineLevel="0" collapsed="false">
      <c r="A108" s="65" t="s">
        <v>137</v>
      </c>
      <c r="B108" s="59" t="n">
        <f aca="false">SUM(C108:D108)</f>
        <v>8650</v>
      </c>
      <c r="C108" s="66" t="n">
        <v>4341</v>
      </c>
      <c r="D108" s="67" t="n">
        <v>4309</v>
      </c>
      <c r="E108" s="68" t="n">
        <v>4</v>
      </c>
      <c r="F108" s="68" t="n">
        <v>52</v>
      </c>
      <c r="G108" s="68" t="n">
        <v>391</v>
      </c>
      <c r="H108" s="68" t="n">
        <v>346</v>
      </c>
      <c r="I108" s="69" t="n">
        <f aca="false">SUM(B108-M108)/M108*100</f>
        <v>-0.242186599008188</v>
      </c>
      <c r="J108" s="63" t="n">
        <f aca="false">SUM(B108)/N108</f>
        <v>786.363636363636</v>
      </c>
      <c r="K108" s="57" t="s">
        <v>138</v>
      </c>
      <c r="L108" s="57"/>
      <c r="M108" s="64" t="n">
        <v>8671</v>
      </c>
      <c r="N108" s="1" t="n">
        <v>11</v>
      </c>
    </row>
    <row r="109" customFormat="false" ht="18" hidden="false" customHeight="true" outlineLevel="0" collapsed="false">
      <c r="A109" s="65" t="s">
        <v>139</v>
      </c>
      <c r="B109" s="59" t="n">
        <f aca="false">SUM(C109:D109)</f>
        <v>4712</v>
      </c>
      <c r="C109" s="66" t="n">
        <v>2281</v>
      </c>
      <c r="D109" s="67" t="n">
        <v>2431</v>
      </c>
      <c r="E109" s="68" t="n">
        <v>1654</v>
      </c>
      <c r="F109" s="68" t="n">
        <v>32</v>
      </c>
      <c r="G109" s="68" t="n">
        <v>258</v>
      </c>
      <c r="H109" s="68" t="n">
        <v>1949</v>
      </c>
      <c r="I109" s="69" t="n">
        <f aca="false">SUM(B109-M109)/M109*100</f>
        <v>-1.60785132595531</v>
      </c>
      <c r="J109" s="63" t="n">
        <f aca="false">SUM(B109)/N109</f>
        <v>2804.76190476191</v>
      </c>
      <c r="K109" s="57" t="s">
        <v>140</v>
      </c>
      <c r="L109" s="57"/>
      <c r="M109" s="64" t="n">
        <v>4789</v>
      </c>
      <c r="N109" s="1" t="n">
        <v>1.68</v>
      </c>
    </row>
    <row r="110" customFormat="false" ht="18" hidden="false" customHeight="true" outlineLevel="0" collapsed="false">
      <c r="A110" s="65" t="s">
        <v>41</v>
      </c>
      <c r="B110" s="59" t="n">
        <f aca="false">SUM(C110:D110)</f>
        <v>95748</v>
      </c>
      <c r="C110" s="66" t="n">
        <v>48326</v>
      </c>
      <c r="D110" s="67" t="n">
        <v>47422</v>
      </c>
      <c r="E110" s="68" t="n">
        <v>25</v>
      </c>
      <c r="F110" s="68" t="n">
        <v>506</v>
      </c>
      <c r="G110" s="68" t="n">
        <v>4407</v>
      </c>
      <c r="H110" s="68" t="n">
        <v>3112</v>
      </c>
      <c r="I110" s="69" t="n">
        <f aca="false">SUM(B110-M110)/M110*100</f>
        <v>0.796917602720258</v>
      </c>
      <c r="J110" s="63" t="n">
        <f aca="false">SUM(B110)/N110</f>
        <v>139.154446495269</v>
      </c>
      <c r="K110" s="57" t="s">
        <v>42</v>
      </c>
      <c r="L110" s="57"/>
      <c r="M110" s="64" t="n">
        <v>94991</v>
      </c>
      <c r="N110" s="1" t="n">
        <f aca="false">SUM(N106-N107-N108-N109)</f>
        <v>688.07</v>
      </c>
    </row>
    <row r="111" customFormat="false" ht="20.25" hidden="false" customHeight="true" outlineLevel="0" collapsed="false">
      <c r="A111" s="71" t="s">
        <v>141</v>
      </c>
      <c r="B111" s="59" t="n">
        <f aca="false">SUM(C111:D111)</f>
        <v>22332</v>
      </c>
      <c r="C111" s="66" t="n">
        <v>11368</v>
      </c>
      <c r="D111" s="67" t="n">
        <v>10964</v>
      </c>
      <c r="E111" s="68" t="n">
        <v>10</v>
      </c>
      <c r="F111" s="68" t="n">
        <v>97</v>
      </c>
      <c r="G111" s="68" t="n">
        <v>1037</v>
      </c>
      <c r="H111" s="68" t="n">
        <v>823</v>
      </c>
      <c r="I111" s="62" t="n">
        <f aca="false">SUM(B111-M111)/M111*100</f>
        <v>0.377562028047465</v>
      </c>
      <c r="J111" s="63" t="n">
        <f aca="false">SUM(B111)/N111</f>
        <v>123.238231885658</v>
      </c>
      <c r="K111" s="52" t="s">
        <v>142</v>
      </c>
      <c r="L111" s="52"/>
      <c r="M111" s="64" t="n">
        <v>22248</v>
      </c>
      <c r="N111" s="1" t="n">
        <v>181.21</v>
      </c>
    </row>
    <row r="112" customFormat="false" ht="20.25" hidden="false" customHeight="true" outlineLevel="0" collapsed="false">
      <c r="A112" s="74" t="s">
        <v>143</v>
      </c>
      <c r="B112" s="75" t="n">
        <f aca="false">SUM(C112:D112)</f>
        <v>24657</v>
      </c>
      <c r="C112" s="76" t="n">
        <v>12419</v>
      </c>
      <c r="D112" s="77" t="n">
        <v>12238</v>
      </c>
      <c r="E112" s="78" t="n">
        <v>12</v>
      </c>
      <c r="F112" s="78" t="n">
        <v>129</v>
      </c>
      <c r="G112" s="78" t="n">
        <v>1276</v>
      </c>
      <c r="H112" s="78" t="n">
        <v>958</v>
      </c>
      <c r="I112" s="79" t="n">
        <f aca="false">SUM(B112-M112)/M112*100</f>
        <v>0.755966001961425</v>
      </c>
      <c r="J112" s="80" t="n">
        <f aca="false">SUM(B112)/N112</f>
        <v>169.942794127783</v>
      </c>
      <c r="K112" s="81" t="s">
        <v>144</v>
      </c>
      <c r="L112" s="82"/>
      <c r="M112" s="1" t="n">
        <v>24472</v>
      </c>
      <c r="N112" s="1" t="n">
        <v>145.09</v>
      </c>
    </row>
    <row r="113" customFormat="false" ht="10.5" hidden="false" customHeight="true" outlineLevel="0" collapsed="false">
      <c r="A113" s="4"/>
      <c r="B113" s="83"/>
      <c r="C113" s="83"/>
      <c r="D113" s="83"/>
      <c r="E113" s="83"/>
      <c r="F113" s="83"/>
      <c r="G113" s="83"/>
      <c r="H113" s="83"/>
      <c r="I113" s="83"/>
      <c r="J113" s="83"/>
      <c r="K113" s="4"/>
      <c r="L113" s="4"/>
    </row>
    <row r="114" s="84" customFormat="true" ht="19.5" hidden="false" customHeight="false" outlineLevel="0" collapsed="false">
      <c r="B114" s="85"/>
      <c r="C114" s="86" t="s">
        <v>145</v>
      </c>
      <c r="D114" s="85"/>
      <c r="F114" s="85"/>
      <c r="G114" s="85"/>
      <c r="H114" s="87" t="s">
        <v>146</v>
      </c>
      <c r="I114" s="85"/>
      <c r="J114" s="85"/>
      <c r="K114" s="16"/>
      <c r="L114" s="16"/>
    </row>
    <row r="115" s="84" customFormat="true" ht="19.5" hidden="false" customHeight="false" outlineLevel="0" collapsed="false">
      <c r="B115" s="88"/>
      <c r="C115" s="88"/>
      <c r="D115" s="88"/>
      <c r="F115" s="88"/>
      <c r="G115" s="88"/>
      <c r="H115" s="88"/>
      <c r="I115" s="88"/>
      <c r="J115" s="88"/>
    </row>
  </sheetData>
  <mergeCells count="12">
    <mergeCell ref="A5:A11"/>
    <mergeCell ref="B5:D5"/>
    <mergeCell ref="B6:D6"/>
    <mergeCell ref="A34:A40"/>
    <mergeCell ref="B34:D34"/>
    <mergeCell ref="B35:D35"/>
    <mergeCell ref="A64:A70"/>
    <mergeCell ref="B64:D64"/>
    <mergeCell ref="B65:D65"/>
    <mergeCell ref="A94:A100"/>
    <mergeCell ref="B94:D94"/>
    <mergeCell ref="B95:D95"/>
  </mergeCells>
  <printOptions headings="false" gridLines="false" gridLinesSet="true" horizontalCentered="true" verticalCentered="false"/>
  <pageMargins left="0" right="0" top="0.7875" bottom="0.459722222222222" header="0.39375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10-02T08:33:37Z</cp:lastPrinted>
  <dcterms:modified xsi:type="dcterms:W3CDTF">2004-08-10T03:39:04Z</dcterms:modified>
  <cp:revision>0</cp:revision>
  <dc:subject/>
  <dc:title/>
</cp:coreProperties>
</file>