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01" sheetId="1" state="visible" r:id="rId2"/>
  </sheets>
  <definedNames>
    <definedName function="false" hidden="false" localSheetId="0" name="_xlnm.Print_Area" vbProcedure="false">tab01!$A$1:$Z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6">
  <si>
    <r>
      <rPr>
        <b val="true"/>
        <sz val="16"/>
        <rFont val="Noto Sans Devanagari"/>
        <family val="2"/>
      </rPr>
      <t xml:space="preserve"> ตาราง    </t>
    </r>
    <r>
      <rPr>
        <b val="true"/>
        <sz val="16"/>
        <rFont val="AngsanaUPC"/>
        <family val="1"/>
        <charset val="222"/>
      </rPr>
      <t xml:space="preserve">2.1  </t>
    </r>
    <r>
      <rPr>
        <b val="true"/>
        <sz val="16"/>
        <rFont val="Noto Sans Devanagari"/>
        <family val="2"/>
      </rPr>
      <t xml:space="preserve">ประชากร จำแนกตามภาค เพศ และสถานภาพแรงงา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5</t>
    </r>
  </si>
  <si>
    <t xml:space="preserve">TABLE  2.1  POPULATION BY REGION, SEX AND LABOR FORCE STATUS :  2002</t>
  </si>
  <si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หน่วยเป็นพัน </t>
    </r>
    <r>
      <rPr>
        <sz val="12"/>
        <rFont val="AngsanaUPC"/>
        <family val="0"/>
      </rPr>
      <t xml:space="preserve">: In Thousands)</t>
    </r>
  </si>
  <si>
    <t xml:space="preserve">สถานภาพแรงงาน </t>
  </si>
  <si>
    <t xml:space="preserve">ทั่วราชอาณาจักร</t>
  </si>
  <si>
    <t xml:space="preserve">กรุงเทพมหานคร</t>
  </si>
  <si>
    <t xml:space="preserve">ภาคกลาง</t>
  </si>
  <si>
    <t xml:space="preserve">ภาคเหนือ</t>
  </si>
  <si>
    <t xml:space="preserve"> ภาคตะวันออกเฉียงเหนือ</t>
  </si>
  <si>
    <t xml:space="preserve">ภาคใต้</t>
  </si>
  <si>
    <t xml:space="preserve">Labor force status </t>
  </si>
  <si>
    <t xml:space="preserve">Whole Kingdom</t>
  </si>
  <si>
    <t xml:space="preserve">Bangkok</t>
  </si>
  <si>
    <t xml:space="preserve">Central Region</t>
  </si>
  <si>
    <t xml:space="preserve">Northern Region </t>
  </si>
  <si>
    <t xml:space="preserve">Northeastern  Region</t>
  </si>
  <si>
    <t xml:space="preserve">Southern  Reg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labor force</t>
  </si>
  <si>
    <r>
      <rPr>
        <sz val="11"/>
        <rFont val="AngsanaUPC"/>
        <family val="1"/>
        <charset val="222"/>
      </rPr>
      <t xml:space="preserve">1. 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Current labor force</t>
  </si>
  <si>
    <r>
      <rPr>
        <sz val="11"/>
        <rFont val="AngsanaUPC"/>
        <family val="1"/>
        <charset val="222"/>
      </rPr>
      <t xml:space="preserve">   1.1  </t>
    </r>
    <r>
      <rPr>
        <sz val="11"/>
        <rFont val="Noto Sans Devanagari"/>
        <family val="2"/>
      </rPr>
      <t xml:space="preserve">ผู้มีงานทำ</t>
    </r>
  </si>
  <si>
    <t xml:space="preserve">   1.1 Employed</t>
  </si>
  <si>
    <r>
      <rPr>
        <sz val="11"/>
        <rFont val="AngsanaUPC"/>
        <family val="1"/>
        <charset val="222"/>
      </rPr>
      <t xml:space="preserve">      1.1.1 </t>
    </r>
    <r>
      <rPr>
        <sz val="11"/>
        <rFont val="Noto Sans Devanagari"/>
        <family val="2"/>
      </rPr>
      <t xml:space="preserve">ทำงาน     </t>
    </r>
  </si>
  <si>
    <t xml:space="preserve">       1.1.1 At work</t>
  </si>
  <si>
    <r>
      <rPr>
        <sz val="11"/>
        <rFont val="AngsanaUPC"/>
        <family val="1"/>
        <charset val="222"/>
      </rPr>
      <t xml:space="preserve">      1.1.2 </t>
    </r>
    <r>
      <rPr>
        <sz val="11"/>
        <rFont val="Noto Sans Devanagari"/>
        <family val="2"/>
      </rPr>
      <t xml:space="preserve">มีงานประจำแต่ไม่ได้ทำงาน</t>
    </r>
  </si>
  <si>
    <t xml:space="preserve">       1.1.2 With job but not at work</t>
  </si>
  <si>
    <r>
      <rPr>
        <sz val="11"/>
        <rFont val="AngsanaUPC"/>
        <family val="1"/>
        <charset val="222"/>
      </rPr>
      <t xml:space="preserve">   1.2  </t>
    </r>
    <r>
      <rPr>
        <sz val="11"/>
        <rFont val="Noto Sans Devanagari"/>
        <family val="2"/>
      </rPr>
      <t xml:space="preserve">ผู้ว่างงาน </t>
    </r>
  </si>
  <si>
    <t xml:space="preserve">   1.2 Unemployed</t>
  </si>
  <si>
    <r>
      <rPr>
        <sz val="11"/>
        <rFont val="AngsanaUPC"/>
        <family val="1"/>
        <charset val="222"/>
      </rPr>
      <t xml:space="preserve">     1.2.1 </t>
    </r>
    <r>
      <rPr>
        <sz val="11"/>
        <rFont val="Noto Sans Devanagari"/>
        <family val="2"/>
      </rPr>
      <t xml:space="preserve">หางานทำ</t>
    </r>
  </si>
  <si>
    <t xml:space="preserve">       1.2.1 Looking for work</t>
  </si>
  <si>
    <r>
      <rPr>
        <sz val="11"/>
        <rFont val="AngsanaUPC"/>
        <family val="1"/>
        <charset val="222"/>
      </rPr>
      <t xml:space="preserve">      1.2.2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       1.2.2 Not looking but available for work</t>
  </si>
  <si>
    <r>
      <rPr>
        <sz val="11"/>
        <rFont val="AngsanaUPC"/>
        <family val="1"/>
        <charset val="222"/>
      </rPr>
      <t xml:space="preserve">  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r force</t>
  </si>
  <si>
    <t xml:space="preserve">ผู้ไม่อยู่ในกำลังแรงงาน</t>
  </si>
  <si>
    <t xml:space="preserve">Persons not in labor  force</t>
  </si>
  <si>
    <r>
      <rPr>
        <sz val="11"/>
        <rFont val="AngsanaUPC"/>
        <family val="1"/>
        <charset val="222"/>
      </rPr>
      <t xml:space="preserve">   1.  </t>
    </r>
    <r>
      <rPr>
        <sz val="11"/>
        <rFont val="Noto Sans Devanagari"/>
        <family val="2"/>
      </rPr>
      <t xml:space="preserve">ทำงานบ้าน</t>
    </r>
  </si>
  <si>
    <t xml:space="preserve">   1.  Household work</t>
  </si>
  <si>
    <r>
      <rPr>
        <sz val="11"/>
        <rFont val="AngsanaUPC"/>
        <family val="1"/>
        <charset val="222"/>
      </rPr>
      <t xml:space="preserve">   2.  </t>
    </r>
    <r>
      <rPr>
        <sz val="11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11"/>
        <rFont val="AngsanaUPC"/>
        <family val="1"/>
        <charset val="222"/>
      </rPr>
      <t xml:space="preserve">   3. </t>
    </r>
    <r>
      <rPr>
        <sz val="11"/>
        <rFont val="Noto Sans Devanagari"/>
        <family val="2"/>
      </rPr>
      <t xml:space="preserve">ยังเด็กชรา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ไม่สามารถทำงานได้</t>
    </r>
  </si>
  <si>
    <t xml:space="preserve">   3. Too young, too old or incapable of work</t>
  </si>
  <si>
    <r>
      <rPr>
        <sz val="11"/>
        <rFont val="AngsanaUPC"/>
        <family val="1"/>
        <charset val="222"/>
      </rPr>
      <t xml:space="preserve">   4.  </t>
    </r>
    <r>
      <rPr>
        <sz val="11"/>
        <rFont val="Noto Sans Devanagari"/>
        <family val="2"/>
      </rPr>
      <t xml:space="preserve">อื่น ๆ</t>
    </r>
  </si>
  <si>
    <t xml:space="preserve">   4. Others</t>
  </si>
  <si>
    <r>
      <rPr>
        <b val="true"/>
        <sz val="11"/>
        <rFont val="Noto Sans Devanagari"/>
        <family val="2"/>
      </rPr>
      <t xml:space="preserve">ประชากรอายุต่ำกว่า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</t>
    </r>
  </si>
  <si>
    <t xml:space="preserve">Persons under 15 years of age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สำรวจภาวะการทำงานของประชาก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5  </t>
    </r>
    <r>
      <rPr>
        <sz val="13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:  Report of the Labor Force Survey: 2002 , National Statistical Office, Ministry of Information and Communications Technology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  <numFmt numFmtId="170" formatCode="#,##0.0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b val="true"/>
      <sz val="16"/>
      <name val="AngsanaUPC"/>
      <family val="1"/>
    </font>
    <font>
      <sz val="10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0"/>
      <name val="AngsanaUPC"/>
      <family val="1"/>
      <charset val="22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0.5"/>
      <name val="AngsanaUPC"/>
      <family val="1"/>
      <charset val="222"/>
    </font>
    <font>
      <sz val="11"/>
      <name val="Noto Sans Devanagari"/>
      <family val="2"/>
    </font>
    <font>
      <sz val="10.5"/>
      <name val="AngsanaUPC"/>
      <family val="1"/>
      <charset val="22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0"/>
      <name val="AngsanaUPC"/>
      <family val="0"/>
    </font>
    <font>
      <b val="true"/>
      <sz val="14"/>
      <name val="AngsanaUPC"/>
      <family val="0"/>
    </font>
    <font>
      <b val="true"/>
      <sz val="20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77040</xdr:rowOff>
    </xdr:from>
    <xdr:to>
      <xdr:col>0</xdr:col>
      <xdr:colOff>1800</xdr:colOff>
      <xdr:row>6</xdr:row>
      <xdr:rowOff>114840</xdr:rowOff>
    </xdr:to>
    <xdr:sp>
      <xdr:nvSpPr>
        <xdr:cNvPr id="0" name="Text 2"/>
        <xdr:cNvSpPr/>
      </xdr:nvSpPr>
      <xdr:spPr>
        <a:xfrm>
          <a:off x="0" y="1112040"/>
          <a:ext cx="1800" cy="64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43280</xdr:rowOff>
    </xdr:from>
    <xdr:to>
      <xdr:col>0</xdr:col>
      <xdr:colOff>1800</xdr:colOff>
      <xdr:row>6</xdr:row>
      <xdr:rowOff>9360</xdr:rowOff>
    </xdr:to>
    <xdr:sp>
      <xdr:nvSpPr>
        <xdr:cNvPr id="1" name="Text 3"/>
        <xdr:cNvSpPr/>
      </xdr:nvSpPr>
      <xdr:spPr>
        <a:xfrm>
          <a:off x="0" y="1178280"/>
          <a:ext cx="1800" cy="47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23.8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5.56"/>
    <col collapsed="false" customWidth="true" hidden="false" outlineLevel="0" max="4" min="3" style="1" width="5.28"/>
    <col collapsed="false" customWidth="true" hidden="false" outlineLevel="0" max="5" min="5" style="1" width="5.7"/>
    <col collapsed="false" customWidth="true" hidden="false" outlineLevel="0" max="6" min="6" style="1" width="5.13"/>
    <col collapsed="false" customWidth="true" hidden="false" outlineLevel="0" max="19" min="7" style="1" width="5.28"/>
    <col collapsed="false" customWidth="true" hidden="false" outlineLevel="0" max="20" min="20" style="1" width="0.7"/>
    <col collapsed="false" customWidth="true" hidden="false" outlineLevel="0" max="21" min="21" style="1" width="19.7"/>
    <col collapsed="false" customWidth="true" hidden="false" outlineLevel="0" max="22" min="22" style="1" width="7.28"/>
    <col collapsed="false" customWidth="false" hidden="false" outlineLevel="0" max="257" min="23" style="1" width="9.13"/>
  </cols>
  <sheetData>
    <row r="1" s="2" customFormat="true" ht="23.85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2" customFormat="true" ht="23.85" hidden="false" customHeight="true" outlineLevel="0" collapsed="false">
      <c r="B2" s="5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 t="s">
        <v>2</v>
      </c>
    </row>
    <row r="3" customFormat="false" ht="9.9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/>
      <c r="T3" s="9"/>
    </row>
    <row r="4" s="15" customFormat="true" ht="23.85" hidden="false" customHeight="true" outlineLevel="0" collapsed="false">
      <c r="A4" s="11" t="s">
        <v>3</v>
      </c>
      <c r="B4" s="12" t="s">
        <v>4</v>
      </c>
      <c r="C4" s="12"/>
      <c r="D4" s="12"/>
      <c r="E4" s="12" t="s">
        <v>5</v>
      </c>
      <c r="F4" s="12"/>
      <c r="G4" s="12"/>
      <c r="H4" s="12" t="s">
        <v>6</v>
      </c>
      <c r="I4" s="12"/>
      <c r="J4" s="12"/>
      <c r="K4" s="12" t="s">
        <v>7</v>
      </c>
      <c r="L4" s="12"/>
      <c r="M4" s="12"/>
      <c r="N4" s="12" t="s">
        <v>8</v>
      </c>
      <c r="O4" s="12"/>
      <c r="P4" s="12"/>
      <c r="Q4" s="12" t="s">
        <v>9</v>
      </c>
      <c r="R4" s="12"/>
      <c r="S4" s="12"/>
      <c r="T4" s="13"/>
      <c r="U4" s="14" t="s">
        <v>10</v>
      </c>
    </row>
    <row r="5" s="15" customFormat="true" ht="23.85" hidden="false" customHeight="true" outlineLevel="0" collapsed="false">
      <c r="A5" s="11"/>
      <c r="B5" s="16" t="s">
        <v>11</v>
      </c>
      <c r="C5" s="16"/>
      <c r="D5" s="16"/>
      <c r="E5" s="16" t="s">
        <v>12</v>
      </c>
      <c r="F5" s="16"/>
      <c r="G5" s="16"/>
      <c r="H5" s="16" t="s">
        <v>13</v>
      </c>
      <c r="I5" s="16"/>
      <c r="J5" s="16"/>
      <c r="K5" s="16" t="s">
        <v>14</v>
      </c>
      <c r="L5" s="16"/>
      <c r="M5" s="16"/>
      <c r="N5" s="16" t="s">
        <v>15</v>
      </c>
      <c r="O5" s="16"/>
      <c r="P5" s="16"/>
      <c r="Q5" s="16" t="s">
        <v>16</v>
      </c>
      <c r="R5" s="16"/>
      <c r="S5" s="16"/>
      <c r="T5" s="17"/>
      <c r="U5" s="14"/>
    </row>
    <row r="6" s="15" customFormat="true" ht="23.85" hidden="false" customHeight="true" outlineLevel="0" collapsed="false">
      <c r="A6" s="11"/>
      <c r="B6" s="18" t="s">
        <v>17</v>
      </c>
      <c r="C6" s="19" t="s">
        <v>18</v>
      </c>
      <c r="D6" s="20" t="s">
        <v>19</v>
      </c>
      <c r="E6" s="18" t="s">
        <v>17</v>
      </c>
      <c r="F6" s="19" t="s">
        <v>18</v>
      </c>
      <c r="G6" s="20" t="s">
        <v>19</v>
      </c>
      <c r="H6" s="18" t="s">
        <v>17</v>
      </c>
      <c r="I6" s="19" t="s">
        <v>18</v>
      </c>
      <c r="J6" s="20" t="s">
        <v>19</v>
      </c>
      <c r="K6" s="18" t="s">
        <v>17</v>
      </c>
      <c r="L6" s="19" t="s">
        <v>18</v>
      </c>
      <c r="M6" s="20" t="s">
        <v>19</v>
      </c>
      <c r="N6" s="18" t="s">
        <v>17</v>
      </c>
      <c r="O6" s="19" t="s">
        <v>18</v>
      </c>
      <c r="P6" s="20" t="s">
        <v>19</v>
      </c>
      <c r="Q6" s="18" t="s">
        <v>17</v>
      </c>
      <c r="R6" s="19" t="s">
        <v>18</v>
      </c>
      <c r="S6" s="20" t="s">
        <v>19</v>
      </c>
      <c r="T6" s="21"/>
      <c r="U6" s="14"/>
    </row>
    <row r="7" s="15" customFormat="true" ht="23.85" hidden="false" customHeight="true" outlineLevel="0" collapsed="false">
      <c r="A7" s="11"/>
      <c r="B7" s="22" t="s">
        <v>20</v>
      </c>
      <c r="C7" s="23" t="s">
        <v>21</v>
      </c>
      <c r="D7" s="24" t="s">
        <v>22</v>
      </c>
      <c r="E7" s="22" t="s">
        <v>20</v>
      </c>
      <c r="F7" s="23" t="s">
        <v>21</v>
      </c>
      <c r="G7" s="24" t="s">
        <v>22</v>
      </c>
      <c r="H7" s="22" t="s">
        <v>20</v>
      </c>
      <c r="I7" s="23" t="s">
        <v>21</v>
      </c>
      <c r="J7" s="24" t="s">
        <v>22</v>
      </c>
      <c r="K7" s="22" t="s">
        <v>20</v>
      </c>
      <c r="L7" s="23" t="s">
        <v>21</v>
      </c>
      <c r="M7" s="24" t="s">
        <v>22</v>
      </c>
      <c r="N7" s="22" t="s">
        <v>20</v>
      </c>
      <c r="O7" s="23" t="s">
        <v>21</v>
      </c>
      <c r="P7" s="24" t="s">
        <v>22</v>
      </c>
      <c r="Q7" s="22" t="s">
        <v>20</v>
      </c>
      <c r="R7" s="23" t="s">
        <v>21</v>
      </c>
      <c r="S7" s="24" t="s">
        <v>22</v>
      </c>
      <c r="T7" s="21"/>
      <c r="U7" s="14"/>
    </row>
    <row r="8" s="31" customFormat="true" ht="20.1" hidden="false" customHeight="true" outlineLevel="0" collapsed="false">
      <c r="A8" s="25" t="s">
        <v>23</v>
      </c>
      <c r="B8" s="26" t="n">
        <v>63460.5675</v>
      </c>
      <c r="C8" s="27" t="n">
        <v>31612.995</v>
      </c>
      <c r="D8" s="28" t="n">
        <v>31847.5675</v>
      </c>
      <c r="E8" s="26" t="n">
        <v>7911.44</v>
      </c>
      <c r="F8" s="27" t="n">
        <v>3774.38</v>
      </c>
      <c r="G8" s="28" t="n">
        <v>4137.0625</v>
      </c>
      <c r="H8" s="26" t="n">
        <v>14403.16</v>
      </c>
      <c r="I8" s="27" t="n">
        <v>7126.405</v>
      </c>
      <c r="J8" s="28" t="n">
        <v>7276.7525</v>
      </c>
      <c r="K8" s="26" t="n">
        <v>11319.39</v>
      </c>
      <c r="L8" s="27" t="n">
        <v>5700.8775</v>
      </c>
      <c r="M8" s="28" t="n">
        <v>5618.5075</v>
      </c>
      <c r="N8" s="26" t="n">
        <v>21322.19</v>
      </c>
      <c r="O8" s="27" t="n">
        <v>10739.6125</v>
      </c>
      <c r="P8" s="28" t="n">
        <v>10582.575</v>
      </c>
      <c r="Q8" s="26" t="n">
        <f aca="false">SUM(R8:S8)</f>
        <v>8504.3825</v>
      </c>
      <c r="R8" s="27" t="n">
        <v>4271.7125</v>
      </c>
      <c r="S8" s="28" t="n">
        <v>4232.67</v>
      </c>
      <c r="T8" s="29"/>
      <c r="U8" s="30" t="s">
        <v>20</v>
      </c>
    </row>
    <row r="9" s="32" customFormat="true" ht="18.95" hidden="false" customHeight="true" outlineLevel="0" collapsed="false">
      <c r="A9" s="32" t="s">
        <v>24</v>
      </c>
      <c r="B9" s="33" t="n">
        <v>34261.605</v>
      </c>
      <c r="C9" s="34" t="n">
        <v>19040.31</v>
      </c>
      <c r="D9" s="35" t="n">
        <v>15221.305</v>
      </c>
      <c r="E9" s="33" t="n">
        <v>4415.38</v>
      </c>
      <c r="F9" s="34" t="n">
        <v>2336.0125</v>
      </c>
      <c r="G9" s="36" t="n">
        <v>2079.37</v>
      </c>
      <c r="H9" s="33" t="n">
        <v>8007.7875</v>
      </c>
      <c r="I9" s="34" t="n">
        <v>4372.7275</v>
      </c>
      <c r="J9" s="36" t="n">
        <v>3635.0575</v>
      </c>
      <c r="K9" s="33" t="n">
        <v>6302.4975</v>
      </c>
      <c r="L9" s="34" t="n">
        <v>3529.3775</v>
      </c>
      <c r="M9" s="36" t="n">
        <v>2773.12</v>
      </c>
      <c r="N9" s="33" t="n">
        <v>11132.895</v>
      </c>
      <c r="O9" s="34" t="n">
        <v>6357.4275</v>
      </c>
      <c r="P9" s="36" t="n">
        <v>4775.4675</v>
      </c>
      <c r="Q9" s="33" t="n">
        <v>4403.055</v>
      </c>
      <c r="R9" s="34" t="n">
        <v>2444.77</v>
      </c>
      <c r="S9" s="35" t="n">
        <v>1958.2875</v>
      </c>
      <c r="T9" s="37"/>
      <c r="U9" s="38" t="s">
        <v>25</v>
      </c>
    </row>
    <row r="10" s="31" customFormat="true" ht="18.95" hidden="false" customHeight="true" outlineLevel="0" collapsed="false">
      <c r="A10" s="39" t="s">
        <v>26</v>
      </c>
      <c r="B10" s="33" t="n">
        <v>33883.71</v>
      </c>
      <c r="C10" s="40" t="n">
        <v>18917.875</v>
      </c>
      <c r="D10" s="41" t="n">
        <v>14965.8325</v>
      </c>
      <c r="E10" s="33" t="n">
        <v>4414.61</v>
      </c>
      <c r="F10" s="40" t="n">
        <v>2335.74</v>
      </c>
      <c r="G10" s="42" t="n">
        <v>2078.8725</v>
      </c>
      <c r="H10" s="33" t="n">
        <v>7993.0175</v>
      </c>
      <c r="I10" s="40" t="n">
        <v>4364.6725</v>
      </c>
      <c r="J10" s="42" t="n">
        <v>3628.3375</v>
      </c>
      <c r="K10" s="33" t="n">
        <v>6245.66</v>
      </c>
      <c r="L10" s="40" t="n">
        <v>3508.05</v>
      </c>
      <c r="M10" s="42" t="n">
        <v>2737.6075</v>
      </c>
      <c r="N10" s="33" t="n">
        <v>10829.865</v>
      </c>
      <c r="O10" s="40" t="n">
        <v>6265.845</v>
      </c>
      <c r="P10" s="42" t="n">
        <v>4564.02</v>
      </c>
      <c r="Q10" s="33" t="n">
        <v>4400.56</v>
      </c>
      <c r="R10" s="40" t="n">
        <v>2443.565</v>
      </c>
      <c r="S10" s="41" t="n">
        <v>1956.9925</v>
      </c>
      <c r="T10" s="43"/>
      <c r="U10" s="44" t="s">
        <v>27</v>
      </c>
    </row>
    <row r="11" s="31" customFormat="true" ht="18.95" hidden="false" customHeight="true" outlineLevel="0" collapsed="false">
      <c r="A11" s="45" t="s">
        <v>28</v>
      </c>
      <c r="B11" s="33" t="n">
        <v>33060.8575</v>
      </c>
      <c r="C11" s="40" t="n">
        <v>18444.625</v>
      </c>
      <c r="D11" s="41" t="n">
        <v>14616.2425</v>
      </c>
      <c r="E11" s="33" t="n">
        <v>4298.1175</v>
      </c>
      <c r="F11" s="40" t="n">
        <v>2269.2825</v>
      </c>
      <c r="G11" s="42" t="n">
        <v>2028.835</v>
      </c>
      <c r="H11" s="33" t="n">
        <v>7860.23</v>
      </c>
      <c r="I11" s="40" t="n">
        <v>4285.6075</v>
      </c>
      <c r="J11" s="42" t="n">
        <v>3574.6225</v>
      </c>
      <c r="K11" s="33" t="n">
        <v>6128.055</v>
      </c>
      <c r="L11" s="40" t="n">
        <v>3439.98</v>
      </c>
      <c r="M11" s="42" t="n">
        <v>2688.0725</v>
      </c>
      <c r="N11" s="33" t="n">
        <v>10466.4625</v>
      </c>
      <c r="O11" s="40" t="n">
        <v>6060.635</v>
      </c>
      <c r="P11" s="42" t="n">
        <v>4405.825</v>
      </c>
      <c r="Q11" s="33" t="n">
        <v>4308.0025</v>
      </c>
      <c r="R11" s="40" t="n">
        <v>2389.12</v>
      </c>
      <c r="S11" s="41" t="n">
        <v>1918.8825</v>
      </c>
      <c r="T11" s="43"/>
      <c r="U11" s="46" t="s">
        <v>29</v>
      </c>
    </row>
    <row r="12" s="31" customFormat="true" ht="18.95" hidden="false" customHeight="true" outlineLevel="0" collapsed="false">
      <c r="A12" s="39" t="s">
        <v>30</v>
      </c>
      <c r="B12" s="33" t="n">
        <v>32179.0275</v>
      </c>
      <c r="C12" s="40" t="n">
        <v>17839.4125</v>
      </c>
      <c r="D12" s="41" t="n">
        <v>14339.615</v>
      </c>
      <c r="E12" s="33" t="n">
        <v>4281.3775</v>
      </c>
      <c r="F12" s="40" t="n">
        <v>2259.7</v>
      </c>
      <c r="G12" s="42" t="n">
        <v>2021.6775</v>
      </c>
      <c r="H12" s="33" t="n">
        <v>7784.99</v>
      </c>
      <c r="I12" s="40" t="n">
        <v>4240.7475</v>
      </c>
      <c r="J12" s="42" t="n">
        <v>3544.2375</v>
      </c>
      <c r="K12" s="33" t="n">
        <v>6011.115</v>
      </c>
      <c r="L12" s="40" t="n">
        <v>3355.3625</v>
      </c>
      <c r="M12" s="42" t="n">
        <v>2655.75</v>
      </c>
      <c r="N12" s="33" t="n">
        <v>9913.835</v>
      </c>
      <c r="O12" s="40" t="n">
        <v>5668.13</v>
      </c>
      <c r="P12" s="42" t="n">
        <v>4245.71</v>
      </c>
      <c r="Q12" s="33" t="n">
        <v>4187.71</v>
      </c>
      <c r="R12" s="40" t="n">
        <v>2315.47</v>
      </c>
      <c r="S12" s="41" t="n">
        <v>1872.235</v>
      </c>
      <c r="T12" s="43"/>
      <c r="U12" s="46" t="s">
        <v>31</v>
      </c>
      <c r="V12" s="47" t="n">
        <v>21</v>
      </c>
    </row>
    <row r="13" s="31" customFormat="true" ht="18.95" hidden="false" customHeight="true" outlineLevel="0" collapsed="false">
      <c r="A13" s="48" t="s">
        <v>32</v>
      </c>
      <c r="B13" s="33" t="n">
        <v>881.8525</v>
      </c>
      <c r="C13" s="40" t="n">
        <v>605.215</v>
      </c>
      <c r="D13" s="41" t="n">
        <v>276.6275</v>
      </c>
      <c r="E13" s="33" t="n">
        <v>16.74</v>
      </c>
      <c r="F13" s="40" t="n">
        <v>9.585</v>
      </c>
      <c r="G13" s="42" t="n">
        <v>7.155</v>
      </c>
      <c r="H13" s="33" t="n">
        <v>75.2425</v>
      </c>
      <c r="I13" s="40" t="n">
        <v>44.86</v>
      </c>
      <c r="J13" s="42" t="n">
        <v>30.3825</v>
      </c>
      <c r="K13" s="33" t="n">
        <v>116.94</v>
      </c>
      <c r="L13" s="40" t="n">
        <v>84.6175</v>
      </c>
      <c r="M13" s="42" t="n">
        <v>32.3225</v>
      </c>
      <c r="N13" s="33" t="n">
        <v>552.625</v>
      </c>
      <c r="O13" s="40" t="n">
        <v>392.51</v>
      </c>
      <c r="P13" s="42" t="n">
        <v>160.1175</v>
      </c>
      <c r="Q13" s="33" t="n">
        <v>120.295</v>
      </c>
      <c r="R13" s="40" t="n">
        <v>73.645</v>
      </c>
      <c r="S13" s="41" t="n">
        <v>46.6475</v>
      </c>
      <c r="T13" s="43"/>
      <c r="U13" s="46" t="s">
        <v>33</v>
      </c>
    </row>
    <row r="14" s="31" customFormat="true" ht="18.95" hidden="false" customHeight="true" outlineLevel="0" collapsed="false">
      <c r="A14" s="48" t="s">
        <v>34</v>
      </c>
      <c r="B14" s="33" t="n">
        <v>822.8275</v>
      </c>
      <c r="C14" s="40" t="n">
        <v>473.25</v>
      </c>
      <c r="D14" s="41" t="n">
        <v>349.59</v>
      </c>
      <c r="E14" s="33" t="n">
        <v>116.49</v>
      </c>
      <c r="F14" s="40" t="n">
        <v>66.4575</v>
      </c>
      <c r="G14" s="42" t="n">
        <v>50.0325</v>
      </c>
      <c r="H14" s="33" t="n">
        <v>132.7875</v>
      </c>
      <c r="I14" s="40" t="n">
        <v>79.0675</v>
      </c>
      <c r="J14" s="42" t="n">
        <v>53.7175</v>
      </c>
      <c r="K14" s="33" t="n">
        <v>117.605</v>
      </c>
      <c r="L14" s="40" t="n">
        <v>68.0725</v>
      </c>
      <c r="M14" s="42" t="n">
        <v>49.535</v>
      </c>
      <c r="N14" s="33" t="n">
        <v>363.4025</v>
      </c>
      <c r="O14" s="40" t="n">
        <v>205.2075</v>
      </c>
      <c r="P14" s="42" t="n">
        <v>158.195</v>
      </c>
      <c r="Q14" s="33" t="n">
        <v>92.555</v>
      </c>
      <c r="R14" s="40" t="n">
        <v>54.4475</v>
      </c>
      <c r="S14" s="41" t="n">
        <v>38.11</v>
      </c>
      <c r="T14" s="43"/>
      <c r="U14" s="46" t="s">
        <v>35</v>
      </c>
    </row>
    <row r="15" s="31" customFormat="true" ht="18.95" hidden="false" customHeight="true" outlineLevel="0" collapsed="false">
      <c r="A15" s="48" t="s">
        <v>36</v>
      </c>
      <c r="B15" s="33" t="n">
        <v>115.345</v>
      </c>
      <c r="C15" s="40" t="n">
        <v>68.7625</v>
      </c>
      <c r="D15" s="41" t="n">
        <v>46.57</v>
      </c>
      <c r="E15" s="33" t="n">
        <v>26.255</v>
      </c>
      <c r="F15" s="40" t="n">
        <v>14.8</v>
      </c>
      <c r="G15" s="42" t="n">
        <v>11.455</v>
      </c>
      <c r="H15" s="33" t="n">
        <v>23.765</v>
      </c>
      <c r="I15" s="40" t="n">
        <v>13.0275</v>
      </c>
      <c r="J15" s="42" t="n">
        <v>10.7375</v>
      </c>
      <c r="K15" s="33" t="n">
        <v>12.9825</v>
      </c>
      <c r="L15" s="40" t="n">
        <v>8.31</v>
      </c>
      <c r="M15" s="42" t="n">
        <v>4.6725</v>
      </c>
      <c r="N15" s="33" t="n">
        <v>33.15</v>
      </c>
      <c r="O15" s="40" t="n">
        <v>21.1275</v>
      </c>
      <c r="P15" s="42" t="n">
        <v>12.02</v>
      </c>
      <c r="Q15" s="33" t="n">
        <v>19.1775</v>
      </c>
      <c r="R15" s="40" t="n">
        <v>11.4975</v>
      </c>
      <c r="S15" s="41" t="n">
        <v>7.6825</v>
      </c>
      <c r="T15" s="43"/>
      <c r="U15" s="46" t="s">
        <v>37</v>
      </c>
    </row>
    <row r="16" s="31" customFormat="true" ht="18.95" hidden="false" customHeight="true" outlineLevel="0" collapsed="false">
      <c r="A16" s="48" t="s">
        <v>38</v>
      </c>
      <c r="B16" s="33" t="n">
        <v>707.505</v>
      </c>
      <c r="C16" s="40" t="n">
        <v>404.4875</v>
      </c>
      <c r="D16" s="41" t="n">
        <v>303.0225</v>
      </c>
      <c r="E16" s="33" t="n">
        <v>90.2375</v>
      </c>
      <c r="F16" s="40" t="n">
        <v>51.6575</v>
      </c>
      <c r="G16" s="42" t="n">
        <v>38.58</v>
      </c>
      <c r="H16" s="33" t="n">
        <v>109.02</v>
      </c>
      <c r="I16" s="40" t="n">
        <v>66.0425</v>
      </c>
      <c r="J16" s="42" t="n">
        <v>42.9825</v>
      </c>
      <c r="K16" s="33" t="n">
        <v>104.625</v>
      </c>
      <c r="L16" s="40" t="n">
        <v>59.7625</v>
      </c>
      <c r="M16" s="42" t="n">
        <v>44.86</v>
      </c>
      <c r="N16" s="33" t="n">
        <v>330.2525</v>
      </c>
      <c r="O16" s="40" t="n">
        <v>184.08</v>
      </c>
      <c r="P16" s="42" t="n">
        <v>146.1725</v>
      </c>
      <c r="Q16" s="33" t="n">
        <v>73.3775</v>
      </c>
      <c r="R16" s="40" t="n">
        <v>42.95</v>
      </c>
      <c r="S16" s="41" t="n">
        <v>30.4275</v>
      </c>
      <c r="T16" s="43"/>
      <c r="U16" s="46" t="s">
        <v>39</v>
      </c>
    </row>
    <row r="17" s="31" customFormat="true" ht="18.95" hidden="false" customHeight="true" outlineLevel="0" collapsed="false">
      <c r="A17" s="39" t="s">
        <v>40</v>
      </c>
      <c r="B17" s="33" t="n">
        <v>377.92</v>
      </c>
      <c r="C17" s="40" t="n">
        <v>122.4375</v>
      </c>
      <c r="D17" s="41" t="n">
        <v>255.475</v>
      </c>
      <c r="E17" s="33" t="n">
        <v>0.77</v>
      </c>
      <c r="F17" s="40" t="n">
        <v>0.2725</v>
      </c>
      <c r="G17" s="42" t="n">
        <v>0.5</v>
      </c>
      <c r="H17" s="33" t="n">
        <v>14.77</v>
      </c>
      <c r="I17" s="40" t="n">
        <v>8.0525</v>
      </c>
      <c r="J17" s="42" t="n">
        <v>6.715</v>
      </c>
      <c r="K17" s="33" t="n">
        <v>56.8375</v>
      </c>
      <c r="L17" s="40" t="n">
        <v>21.325</v>
      </c>
      <c r="M17" s="42" t="n">
        <v>35.5125</v>
      </c>
      <c r="N17" s="33" t="n">
        <v>303.03</v>
      </c>
      <c r="O17" s="40" t="n">
        <v>91.585</v>
      </c>
      <c r="P17" s="42" t="n">
        <v>211.4475</v>
      </c>
      <c r="Q17" s="33" t="n">
        <v>2.495</v>
      </c>
      <c r="R17" s="40" t="n">
        <v>1.2025</v>
      </c>
      <c r="S17" s="49" t="n">
        <v>1.295</v>
      </c>
      <c r="T17" s="43"/>
      <c r="U17" s="44" t="s">
        <v>41</v>
      </c>
    </row>
    <row r="18" s="31" customFormat="true" ht="18.95" hidden="false" customHeight="true" outlineLevel="0" collapsed="false">
      <c r="A18" s="50" t="s">
        <v>42</v>
      </c>
      <c r="B18" s="33" t="n">
        <v>13414.78</v>
      </c>
      <c r="C18" s="34" t="n">
        <v>4578.075</v>
      </c>
      <c r="D18" s="35" t="n">
        <v>8836.72</v>
      </c>
      <c r="E18" s="33" t="n">
        <v>2051.8125</v>
      </c>
      <c r="F18" s="34" t="n">
        <v>715.4075</v>
      </c>
      <c r="G18" s="36" t="n">
        <v>1336.405</v>
      </c>
      <c r="H18" s="33" t="n">
        <v>3122.6425</v>
      </c>
      <c r="I18" s="34" t="n">
        <v>1097.4775</v>
      </c>
      <c r="J18" s="36" t="n">
        <v>2025.165</v>
      </c>
      <c r="K18" s="33" t="n">
        <v>2464.3025</v>
      </c>
      <c r="L18" s="34" t="n">
        <v>878.9775</v>
      </c>
      <c r="M18" s="36" t="n">
        <v>1585.3225</v>
      </c>
      <c r="N18" s="33" t="n">
        <v>4281.6575</v>
      </c>
      <c r="O18" s="34" t="n">
        <v>1396.535</v>
      </c>
      <c r="P18" s="36" t="n">
        <v>2885.1225</v>
      </c>
      <c r="Q18" s="33" t="n">
        <v>1494.3775</v>
      </c>
      <c r="R18" s="34" t="n">
        <v>489.675</v>
      </c>
      <c r="S18" s="35" t="n">
        <v>1004.7025</v>
      </c>
      <c r="T18" s="43"/>
      <c r="U18" s="38" t="s">
        <v>43</v>
      </c>
    </row>
    <row r="19" s="31" customFormat="true" ht="18.95" hidden="false" customHeight="true" outlineLevel="0" collapsed="false">
      <c r="A19" s="45" t="s">
        <v>44</v>
      </c>
      <c r="B19" s="33" t="n">
        <v>4040.855</v>
      </c>
      <c r="C19" s="40" t="n">
        <v>142.7125</v>
      </c>
      <c r="D19" s="41" t="n">
        <v>3898.1425</v>
      </c>
      <c r="E19" s="33" t="n">
        <v>665.7475</v>
      </c>
      <c r="F19" s="40" t="n">
        <v>27.9375</v>
      </c>
      <c r="G19" s="42" t="n">
        <v>637.805</v>
      </c>
      <c r="H19" s="33" t="n">
        <v>997.305</v>
      </c>
      <c r="I19" s="40" t="n">
        <v>56.25</v>
      </c>
      <c r="J19" s="42" t="n">
        <v>941.055</v>
      </c>
      <c r="K19" s="33" t="n">
        <v>679.8925</v>
      </c>
      <c r="L19" s="40" t="n">
        <v>21.145</v>
      </c>
      <c r="M19" s="42" t="n">
        <v>658.7475</v>
      </c>
      <c r="N19" s="33" t="n">
        <v>1225.8275</v>
      </c>
      <c r="O19" s="40" t="n">
        <v>26.4925</v>
      </c>
      <c r="P19" s="42" t="n">
        <v>1199.3375</v>
      </c>
      <c r="Q19" s="33" t="n">
        <v>472.085</v>
      </c>
      <c r="R19" s="40" t="n">
        <v>10.8875</v>
      </c>
      <c r="S19" s="41" t="n">
        <v>461.195</v>
      </c>
      <c r="T19" s="43"/>
      <c r="U19" s="44" t="s">
        <v>45</v>
      </c>
    </row>
    <row r="20" s="31" customFormat="true" ht="18.95" hidden="false" customHeight="true" outlineLevel="0" collapsed="false">
      <c r="A20" s="45" t="s">
        <v>46</v>
      </c>
      <c r="B20" s="33" t="n">
        <v>4418.825</v>
      </c>
      <c r="C20" s="40" t="n">
        <v>2139.5675</v>
      </c>
      <c r="D20" s="41" t="n">
        <v>2279.255</v>
      </c>
      <c r="E20" s="33" t="n">
        <v>755.3775</v>
      </c>
      <c r="F20" s="40" t="n">
        <v>367.575</v>
      </c>
      <c r="G20" s="42" t="n">
        <v>387.8025</v>
      </c>
      <c r="H20" s="33" t="n">
        <v>902.275</v>
      </c>
      <c r="I20" s="40" t="n">
        <v>438.64</v>
      </c>
      <c r="J20" s="42" t="n">
        <v>463.6375</v>
      </c>
      <c r="K20" s="33" t="n">
        <v>805.2075</v>
      </c>
      <c r="L20" s="40" t="n">
        <v>392.605</v>
      </c>
      <c r="M20" s="42" t="n">
        <v>412.5975</v>
      </c>
      <c r="N20" s="33" t="n">
        <v>1430.5675</v>
      </c>
      <c r="O20" s="40" t="n">
        <v>694.54</v>
      </c>
      <c r="P20" s="42" t="n">
        <v>736.025</v>
      </c>
      <c r="Q20" s="33" t="n">
        <v>525.4</v>
      </c>
      <c r="R20" s="40" t="n">
        <v>246.2075</v>
      </c>
      <c r="S20" s="41" t="n">
        <v>279.195</v>
      </c>
      <c r="T20" s="43"/>
      <c r="U20" s="44" t="s">
        <v>47</v>
      </c>
    </row>
    <row r="21" s="31" customFormat="true" ht="18.95" hidden="false" customHeight="true" outlineLevel="0" collapsed="false">
      <c r="A21" s="45" t="s">
        <v>48</v>
      </c>
      <c r="B21" s="33" t="n">
        <v>3892.1275</v>
      </c>
      <c r="C21" s="40" t="n">
        <v>1730.58</v>
      </c>
      <c r="D21" s="41" t="n">
        <v>2161.555</v>
      </c>
      <c r="E21" s="33" t="n">
        <v>464.725</v>
      </c>
      <c r="F21" s="40" t="n">
        <v>217.4475</v>
      </c>
      <c r="G21" s="42" t="n">
        <v>247.28</v>
      </c>
      <c r="H21" s="33" t="n">
        <v>996.1975</v>
      </c>
      <c r="I21" s="40" t="n">
        <v>454.1225</v>
      </c>
      <c r="J21" s="42" t="n">
        <v>542.075</v>
      </c>
      <c r="K21" s="33" t="n">
        <v>845.0975</v>
      </c>
      <c r="L21" s="40" t="n">
        <v>394.4975</v>
      </c>
      <c r="M21" s="42" t="n">
        <v>450.6</v>
      </c>
      <c r="N21" s="33" t="n">
        <v>1191.675</v>
      </c>
      <c r="O21" s="40" t="n">
        <v>488.7025</v>
      </c>
      <c r="P21" s="42" t="n">
        <v>702.975</v>
      </c>
      <c r="Q21" s="33" t="n">
        <v>394.435</v>
      </c>
      <c r="R21" s="40" t="n">
        <v>175.805</v>
      </c>
      <c r="S21" s="41" t="n">
        <v>218.625</v>
      </c>
      <c r="T21" s="43"/>
      <c r="U21" s="46" t="s">
        <v>49</v>
      </c>
    </row>
    <row r="22" s="31" customFormat="true" ht="18.95" hidden="false" customHeight="true" outlineLevel="0" collapsed="false">
      <c r="A22" s="45" t="s">
        <v>50</v>
      </c>
      <c r="B22" s="33" t="n">
        <v>1062.9725</v>
      </c>
      <c r="C22" s="40" t="n">
        <v>565.2175</v>
      </c>
      <c r="D22" s="41" t="n">
        <v>497.76</v>
      </c>
      <c r="E22" s="33" t="n">
        <v>165.965</v>
      </c>
      <c r="F22" s="40" t="n">
        <v>102.4475</v>
      </c>
      <c r="G22" s="42" t="n">
        <v>63.515</v>
      </c>
      <c r="H22" s="33" t="n">
        <v>226.865</v>
      </c>
      <c r="I22" s="40" t="n">
        <v>148.4625</v>
      </c>
      <c r="J22" s="42" t="n">
        <v>78.3975</v>
      </c>
      <c r="K22" s="33" t="n">
        <v>134.1075</v>
      </c>
      <c r="L22" s="40" t="n">
        <v>70.73</v>
      </c>
      <c r="M22" s="42" t="n">
        <v>63.375</v>
      </c>
      <c r="N22" s="33" t="n">
        <v>433.585</v>
      </c>
      <c r="O22" s="40" t="n">
        <v>186.8</v>
      </c>
      <c r="P22" s="42" t="n">
        <v>246.785</v>
      </c>
      <c r="Q22" s="33" t="n">
        <v>102.4575</v>
      </c>
      <c r="R22" s="40" t="n">
        <v>56.7725</v>
      </c>
      <c r="S22" s="41" t="n">
        <v>45.685</v>
      </c>
      <c r="T22" s="43"/>
      <c r="U22" s="44" t="s">
        <v>51</v>
      </c>
    </row>
    <row r="23" s="31" customFormat="true" ht="18.95" hidden="false" customHeight="true" outlineLevel="0" collapsed="false">
      <c r="A23" s="51" t="s">
        <v>52</v>
      </c>
      <c r="B23" s="52" t="n">
        <v>15784.1575</v>
      </c>
      <c r="C23" s="53" t="n">
        <v>7994.615</v>
      </c>
      <c r="D23" s="54" t="n">
        <v>7789.5475</v>
      </c>
      <c r="E23" s="52" t="n">
        <v>1444.25</v>
      </c>
      <c r="F23" s="53" t="n">
        <v>722.9625</v>
      </c>
      <c r="G23" s="55" t="n">
        <v>721.285</v>
      </c>
      <c r="H23" s="52" t="n">
        <v>3272.7325</v>
      </c>
      <c r="I23" s="53" t="n">
        <v>1656.2</v>
      </c>
      <c r="J23" s="55" t="n">
        <v>1616.53</v>
      </c>
      <c r="K23" s="52" t="n">
        <v>2552.59</v>
      </c>
      <c r="L23" s="53" t="n">
        <v>1292.5225</v>
      </c>
      <c r="M23" s="55" t="n">
        <v>1260.065</v>
      </c>
      <c r="N23" s="52" t="n">
        <v>5907.6375</v>
      </c>
      <c r="O23" s="53" t="n">
        <v>2985.65</v>
      </c>
      <c r="P23" s="55" t="n">
        <v>2921.985</v>
      </c>
      <c r="Q23" s="52" t="n">
        <v>2606.9525</v>
      </c>
      <c r="R23" s="53" t="n">
        <v>1337.275</v>
      </c>
      <c r="S23" s="54" t="n">
        <v>1269.68</v>
      </c>
      <c r="T23" s="56"/>
      <c r="U23" s="57" t="s">
        <v>53</v>
      </c>
    </row>
    <row r="24" s="31" customFormat="true" ht="9.95" hidden="false" customHeight="true" outlineLevel="0" collapsed="false">
      <c r="A24" s="58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43"/>
      <c r="U24" s="58"/>
    </row>
    <row r="25" s="9" customFormat="true" ht="20.1" hidden="false" customHeight="true" outlineLevel="0" collapsed="false">
      <c r="B25" s="60" t="s">
        <v>54</v>
      </c>
      <c r="C25" s="61"/>
      <c r="D25" s="61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</row>
    <row r="26" customFormat="false" ht="20.1" hidden="false" customHeight="true" outlineLevel="0" collapsed="false">
      <c r="B26" s="63" t="s">
        <v>55</v>
      </c>
      <c r="C26" s="64"/>
      <c r="D26" s="64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23.25" hidden="false" customHeight="true" outlineLevel="0" collapsed="false"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</row>
    <row r="29" customFormat="false" ht="23.85" hidden="false" customHeight="true" outlineLevel="0" collapsed="false">
      <c r="A29" s="67"/>
    </row>
    <row r="32" customFormat="false" ht="23.85" hidden="false" customHeight="true" outlineLevel="0" collapsed="false">
      <c r="A32" s="67"/>
    </row>
  </sheetData>
  <mergeCells count="14">
    <mergeCell ref="A4:A7"/>
    <mergeCell ref="B4:D4"/>
    <mergeCell ref="E4:G4"/>
    <mergeCell ref="H4:J4"/>
    <mergeCell ref="K4:M4"/>
    <mergeCell ref="N4:P4"/>
    <mergeCell ref="Q4:S4"/>
    <mergeCell ref="U4:U7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true" verticalCentered="false"/>
  <pageMargins left="0" right="0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2:24:27Z</dcterms:created>
  <dc:creator>ยาปราศจากเชื้อ 1</dc:creator>
  <dc:description/>
  <dc:language>en-US</dc:language>
  <cp:lastModifiedBy>NSO</cp:lastModifiedBy>
  <cp:lastPrinted>2003-08-05T17:44:40Z</cp:lastPrinted>
  <cp:revision>0</cp:revision>
  <dc:subject/>
  <dc:title/>
</cp:coreProperties>
</file>