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7 </t>
    </r>
  </si>
  <si>
    <t xml:space="preserve">TABLE</t>
  </si>
  <si>
    <t xml:space="preserve">NUMBER OF NEW FAMILY PLANNING ACCEPTORS BY CONTRACEPTIVE METHODS: 2002 - 2004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   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1</xdr:row>
      <xdr:rowOff>0</xdr:rowOff>
    </xdr:from>
    <xdr:to>
      <xdr:col>16</xdr:col>
      <xdr:colOff>1080</xdr:colOff>
      <xdr:row>15</xdr:row>
      <xdr:rowOff>66960</xdr:rowOff>
    </xdr:to>
    <xdr:sp>
      <xdr:nvSpPr>
        <xdr:cNvPr id="0" name="Text 1"/>
        <xdr:cNvSpPr/>
      </xdr:nvSpPr>
      <xdr:spPr>
        <a:xfrm>
          <a:off x="14485680" y="3419640"/>
          <a:ext cx="3927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customFormat="false" ht="41.25" hidden="false" customHeight="true" outlineLevel="0" collapsed="false">
      <c r="A9" s="29" t="s">
        <v>26</v>
      </c>
      <c r="C9" s="29"/>
      <c r="D9" s="30" t="n">
        <v>2545</v>
      </c>
      <c r="E9" s="31" t="n">
        <f aca="false">SUM(F9,G9,H9,I9,J9,K9,L9,M9)</f>
        <v>15396</v>
      </c>
      <c r="F9" s="32" t="n">
        <v>121</v>
      </c>
      <c r="G9" s="33" t="n">
        <v>5334</v>
      </c>
      <c r="H9" s="34" t="n">
        <v>1307</v>
      </c>
      <c r="I9" s="32" t="n">
        <v>88</v>
      </c>
      <c r="J9" s="34" t="n">
        <v>6527</v>
      </c>
      <c r="K9" s="32" t="n">
        <v>488</v>
      </c>
      <c r="L9" s="34" t="n">
        <v>1531</v>
      </c>
      <c r="M9" s="35" t="s">
        <v>27</v>
      </c>
      <c r="N9" s="36" t="n">
        <f aca="false">SUM(E9:L9)</f>
        <v>30792</v>
      </c>
      <c r="O9" s="36" t="n">
        <v>2002</v>
      </c>
    </row>
    <row r="10" customFormat="false" ht="41.25" hidden="false" customHeight="true" outlineLevel="0" collapsed="false">
      <c r="D10" s="30" t="n">
        <v>2546</v>
      </c>
      <c r="E10" s="31" t="n">
        <f aca="false">SUM(F10,G10,H10,I10,J10,K10,L10,M10)</f>
        <v>11201</v>
      </c>
      <c r="F10" s="32" t="n">
        <v>94</v>
      </c>
      <c r="G10" s="33" t="n">
        <v>4279</v>
      </c>
      <c r="H10" s="34" t="n">
        <v>767</v>
      </c>
      <c r="I10" s="32" t="n">
        <v>62</v>
      </c>
      <c r="J10" s="34" t="n">
        <v>4840</v>
      </c>
      <c r="K10" s="32" t="n">
        <v>245</v>
      </c>
      <c r="L10" s="34" t="n">
        <v>914</v>
      </c>
      <c r="M10" s="35" t="s">
        <v>27</v>
      </c>
      <c r="N10" s="37"/>
      <c r="O10" s="36" t="n">
        <v>2003</v>
      </c>
    </row>
    <row r="11" customFormat="false" ht="41.25" hidden="false" customHeight="true" outlineLevel="0" collapsed="false">
      <c r="D11" s="30" t="n">
        <v>2547</v>
      </c>
      <c r="E11" s="31" t="n">
        <f aca="false">SUM(F11,G11,H11,I11,J11,K11,L11,M11)</f>
        <v>11053</v>
      </c>
      <c r="F11" s="32" t="n">
        <v>65</v>
      </c>
      <c r="G11" s="33" t="n">
        <v>4298</v>
      </c>
      <c r="H11" s="34" t="n">
        <v>844</v>
      </c>
      <c r="I11" s="32" t="n">
        <v>18</v>
      </c>
      <c r="J11" s="34" t="n">
        <v>4770</v>
      </c>
      <c r="K11" s="32" t="n">
        <v>83</v>
      </c>
      <c r="L11" s="34" t="n">
        <v>975</v>
      </c>
      <c r="M11" s="35" t="s">
        <v>27</v>
      </c>
      <c r="N11" s="37"/>
      <c r="O11" s="36" t="n">
        <v>2004</v>
      </c>
    </row>
    <row r="12" s="42" customFormat="true" ht="10.5" hidden="false" customHeight="true" outlineLevel="0" collapsed="false">
      <c r="A12" s="38"/>
      <c r="B12" s="38"/>
      <c r="C12" s="38"/>
      <c r="D12" s="38"/>
      <c r="E12" s="39"/>
      <c r="F12" s="40"/>
      <c r="G12" s="41"/>
      <c r="H12" s="38"/>
      <c r="I12" s="40"/>
      <c r="J12" s="38"/>
      <c r="K12" s="40"/>
      <c r="L12" s="38"/>
      <c r="M12" s="40"/>
      <c r="N12" s="39"/>
      <c r="O12" s="38"/>
      <c r="P12" s="12"/>
      <c r="Q12" s="12"/>
    </row>
    <row r="13" s="42" customFormat="true" ht="3" hidden="false" customHeight="true" outlineLevel="0" collapsed="false">
      <c r="N13" s="12"/>
      <c r="O13" s="12"/>
      <c r="P13" s="12"/>
      <c r="Q13" s="12"/>
    </row>
    <row r="14" s="43" customFormat="true" ht="20.25" hidden="false" customHeight="true" outlineLevel="0" collapsed="false">
      <c r="A14" s="42"/>
      <c r="B14" s="43" t="s">
        <v>28</v>
      </c>
    </row>
    <row r="15" s="43" customFormat="true" ht="19.5" hidden="false" customHeight="true" outlineLevel="0" collapsed="false">
      <c r="B15" s="42" t="s">
        <v>29</v>
      </c>
    </row>
    <row r="16" s="43" customFormat="true" ht="18" hidden="false" customHeight="false" outlineLevel="0" collapsed="false">
      <c r="O16" s="12"/>
    </row>
    <row r="17" s="43" customFormat="true" ht="18" hidden="false" customHeight="false" outlineLevel="0" collapsed="false">
      <c r="O17" s="12"/>
    </row>
    <row r="18" s="43" customFormat="true" ht="18" hidden="false" customHeight="false" outlineLevel="0" collapsed="false">
      <c r="O18" s="12"/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5:54:06Z</cp:lastPrinted>
  <dcterms:modified xsi:type="dcterms:W3CDTF">2005-08-16T06:44:05Z</dcterms:modified>
  <cp:revision>0</cp:revision>
  <dc:subject/>
  <dc:title/>
</cp:coreProperties>
</file>