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ตาราง</t>
  </si>
  <si>
    <r>
      <rPr>
        <b val="true"/>
        <sz val="14"/>
        <color rgb="FF000080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 2547</t>
    </r>
  </si>
  <si>
    <t xml:space="preserve">TABLE</t>
  </si>
  <si>
    <t xml:space="preserve">NUMBER OF POPULATION BY LABOUR FORCE STATUS, REGION AND SEX: 2004</t>
  </si>
  <si>
    <r>
      <rPr>
        <sz val="11"/>
        <color rgb="FF000080"/>
        <rFont val="AngsanaUPC"/>
        <family val="1"/>
        <charset val="222"/>
      </rPr>
      <t xml:space="preserve">(</t>
    </r>
    <r>
      <rPr>
        <sz val="11"/>
        <color rgb="FF000080"/>
        <rFont val="Noto Sans Devanagari"/>
        <family val="2"/>
      </rPr>
      <t xml:space="preserve">หน่วยเป็นพัน</t>
    </r>
    <r>
      <rPr>
        <sz val="11"/>
        <color rgb="FF000080"/>
        <rFont val="AngsanaUPC"/>
        <family val="1"/>
        <charset val="222"/>
      </rPr>
      <t xml:space="preserve">: In thousands)</t>
    </r>
  </si>
  <si>
    <t xml:space="preserve">สถานภาพแรงงาน</t>
  </si>
  <si>
    <r>
      <rPr>
        <sz val="11"/>
        <color rgb="FFFFFFFF"/>
        <rFont val="Noto Sans Devanagari"/>
        <family val="2"/>
      </rPr>
      <t xml:space="preserve">ทั่วราชอาณาจักร        </t>
    </r>
    <r>
      <rPr>
        <sz val="11"/>
        <color rgb="FFFFFFFF"/>
        <rFont val="AngsanaUPC"/>
        <family val="1"/>
        <charset val="222"/>
      </rPr>
      <t xml:space="preserve">Whole Kingdom</t>
    </r>
  </si>
  <si>
    <r>
      <rPr>
        <sz val="11"/>
        <color rgb="FFFFFFFF"/>
        <rFont val="Noto Sans Devanagari"/>
        <family val="2"/>
      </rPr>
      <t xml:space="preserve">กรุงเทพมหานคร     </t>
    </r>
    <r>
      <rPr>
        <sz val="11"/>
        <color rgb="FFFFFFFF"/>
        <rFont val="AngsanaUPC"/>
        <family val="1"/>
        <charset val="222"/>
      </rPr>
      <t xml:space="preserve">Bangkok</t>
    </r>
  </si>
  <si>
    <r>
      <rPr>
        <sz val="11"/>
        <color rgb="FFFFFFFF"/>
        <rFont val="Noto Sans Devanagari"/>
        <family val="2"/>
      </rPr>
      <t xml:space="preserve">ภาคกลาง                          </t>
    </r>
    <r>
      <rPr>
        <sz val="11"/>
        <color rgb="FFFFFFFF"/>
        <rFont val="AngsanaUPC"/>
        <family val="1"/>
        <charset val="222"/>
      </rPr>
      <t xml:space="preserve">Central Region</t>
    </r>
  </si>
  <si>
    <r>
      <rPr>
        <sz val="11"/>
        <color rgb="FFFFFFFF"/>
        <rFont val="Noto Sans Devanagari"/>
        <family val="2"/>
      </rPr>
      <t xml:space="preserve">ภาคเหนือ                  </t>
    </r>
    <r>
      <rPr>
        <sz val="11"/>
        <color rgb="FFFFFFFF"/>
        <rFont val="AngsanaUPC"/>
        <family val="1"/>
        <charset val="222"/>
      </rPr>
      <t xml:space="preserve">Northern Region</t>
    </r>
  </si>
  <si>
    <r>
      <rPr>
        <sz val="11"/>
        <color rgb="FFFFFFFF"/>
        <rFont val="Noto Sans Devanagari"/>
        <family val="2"/>
      </rPr>
      <t xml:space="preserve">ภาคตะวันออกเฉียงเหนือ             </t>
    </r>
    <r>
      <rPr>
        <sz val="11"/>
        <color rgb="FFFFFFFF"/>
        <rFont val="AngsanaUPC"/>
        <family val="1"/>
        <charset val="222"/>
      </rPr>
      <t xml:space="preserve">Northeastern Region</t>
    </r>
  </si>
  <si>
    <r>
      <rPr>
        <sz val="11"/>
        <color rgb="FFFFFFFF"/>
        <rFont val="Noto Sans Devanagari"/>
        <family val="2"/>
      </rPr>
      <t xml:space="preserve">ภาคใต้                   </t>
    </r>
    <r>
      <rPr>
        <sz val="11"/>
        <color rgb="FFFFFFFF"/>
        <rFont val="AngsanaUPC"/>
        <family val="1"/>
        <charset val="222"/>
      </rPr>
      <t xml:space="preserve">Southern Region</t>
    </r>
  </si>
  <si>
    <t xml:space="preserve">Labour force status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color rgb="FF000080"/>
        <rFont val="AngsanaUPC"/>
        <family val="1"/>
        <charset val="222"/>
      </rPr>
      <t xml:space="preserve">1. </t>
    </r>
    <r>
      <rPr>
        <sz val="11"/>
        <color rgb="FF000080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color rgb="FF000080"/>
        <rFont val="AngsanaUPC"/>
        <family val="1"/>
        <charset val="222"/>
      </rPr>
      <t xml:space="preserve">1.1  </t>
    </r>
    <r>
      <rPr>
        <sz val="11"/>
        <color rgb="FF000080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color rgb="FF000080"/>
        <rFont val="AngsanaUPC"/>
        <family val="1"/>
        <charset val="222"/>
      </rPr>
      <t xml:space="preserve">1.1.1  </t>
    </r>
    <r>
      <rPr>
        <sz val="11"/>
        <color rgb="FF000080"/>
        <rFont val="Noto Sans Devanagari"/>
        <family val="2"/>
      </rPr>
      <t xml:space="preserve">ทำงาน</t>
    </r>
  </si>
  <si>
    <t xml:space="preserve">1.1.1  At work</t>
  </si>
  <si>
    <r>
      <rPr>
        <sz val="11"/>
        <color rgb="FF000080"/>
        <rFont val="AngsanaUPC"/>
        <family val="1"/>
        <charset val="222"/>
      </rPr>
      <t xml:space="preserve">1.1.2  </t>
    </r>
    <r>
      <rPr>
        <sz val="11"/>
        <color rgb="FF000080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1"/>
        <color rgb="FF000080"/>
        <rFont val="AngsanaUPC"/>
        <family val="1"/>
        <charset val="222"/>
      </rPr>
      <t xml:space="preserve">1.2  </t>
    </r>
    <r>
      <rPr>
        <sz val="11"/>
        <color rgb="FF000080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color rgb="FF000080"/>
        <rFont val="AngsanaUPC"/>
        <family val="1"/>
        <charset val="222"/>
      </rPr>
      <t xml:space="preserve">1.2.1  </t>
    </r>
    <r>
      <rPr>
        <sz val="11"/>
        <color rgb="FF000080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color rgb="FF000080"/>
        <rFont val="AngsanaUPC"/>
        <family val="1"/>
        <charset val="222"/>
      </rPr>
      <t xml:space="preserve">1.2.2  </t>
    </r>
    <r>
      <rPr>
        <sz val="11"/>
        <color rgb="FF000080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color rgb="FF000080"/>
        <rFont val="AngsanaUPC"/>
        <family val="1"/>
        <charset val="222"/>
      </rPr>
      <t xml:space="preserve">2.  </t>
    </r>
    <r>
      <rPr>
        <sz val="11"/>
        <color rgb="FF000080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r>
      <rPr>
        <sz val="11"/>
        <color rgb="FF000080"/>
        <rFont val="Noto Sans Devanagari"/>
        <family val="2"/>
      </rPr>
      <t xml:space="preserve">ผู้ไม่อยู่ในกำลังแรงงานอายุ </t>
    </r>
    <r>
      <rPr>
        <sz val="11"/>
        <color rgb="FF000080"/>
        <rFont val="AngsanaUPC"/>
        <family val="1"/>
        <charset val="222"/>
      </rPr>
      <t xml:space="preserve">15 </t>
    </r>
    <r>
      <rPr>
        <sz val="11"/>
        <color rgb="FF000080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1"/>
        <color rgb="FF000080"/>
        <rFont val="AngsanaUPC"/>
        <family val="1"/>
        <charset val="222"/>
      </rPr>
      <t xml:space="preserve">1. </t>
    </r>
    <r>
      <rPr>
        <sz val="11"/>
        <color rgb="FF000080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color rgb="FF000080"/>
        <rFont val="AngsanaUPC"/>
        <family val="1"/>
        <charset val="222"/>
      </rPr>
      <t xml:space="preserve">2. </t>
    </r>
    <r>
      <rPr>
        <sz val="11"/>
        <color rgb="FF000080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color rgb="FF000080"/>
        <rFont val="AngsanaUPC"/>
        <family val="1"/>
        <charset val="222"/>
      </rPr>
      <t xml:space="preserve">3. </t>
    </r>
    <r>
      <rPr>
        <sz val="11"/>
        <color rgb="FF000080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1"/>
        <color rgb="FF000080"/>
        <rFont val="AngsanaUPC"/>
        <family val="1"/>
        <charset val="222"/>
      </rPr>
      <t xml:space="preserve">4. </t>
    </r>
    <r>
      <rPr>
        <sz val="11"/>
        <color rgb="FF000080"/>
        <rFont val="Noto Sans Devanagari"/>
        <family val="2"/>
      </rPr>
      <t xml:space="preserve">อื่น ๆ</t>
    </r>
  </si>
  <si>
    <t xml:space="preserve">4. Others</t>
  </si>
  <si>
    <r>
      <rPr>
        <sz val="11"/>
        <color rgb="FF000080"/>
        <rFont val="Noto Sans Devanagari"/>
        <family val="2"/>
      </rPr>
      <t xml:space="preserve">อายุต่ำกว่า </t>
    </r>
    <r>
      <rPr>
        <sz val="11"/>
        <color rgb="FF000080"/>
        <rFont val="AngsanaUPC"/>
        <family val="1"/>
        <charset val="222"/>
      </rPr>
      <t xml:space="preserve">15 </t>
    </r>
    <r>
      <rPr>
        <sz val="11"/>
        <color rgb="FF000080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color rgb="FF000080"/>
        <rFont val="Noto Sans Devanagari"/>
        <family val="2"/>
      </rPr>
      <t xml:space="preserve">  หมายเหตุ</t>
    </r>
    <r>
      <rPr>
        <sz val="12"/>
        <color rgb="FF000080"/>
        <rFont val="AngsanaUPC"/>
        <family val="1"/>
        <charset val="222"/>
      </rPr>
      <t xml:space="preserve">:</t>
    </r>
  </si>
  <si>
    <r>
      <rPr>
        <sz val="12"/>
        <color rgb="FF000080"/>
        <rFont val="Noto Sans Devanagari"/>
        <family val="2"/>
      </rPr>
      <t xml:space="preserve"> ข้อมูลเป็นค่าเฉลี่ยของ </t>
    </r>
    <r>
      <rPr>
        <sz val="12"/>
        <color rgb="FF000080"/>
        <rFont val="AngsanaUPC"/>
        <family val="1"/>
        <charset val="222"/>
      </rPr>
      <t xml:space="preserve">4 </t>
    </r>
    <r>
      <rPr>
        <sz val="12"/>
        <color rgb="FF000080"/>
        <rFont val="Noto Sans Devanagari"/>
        <family val="2"/>
      </rPr>
      <t xml:space="preserve">ไตรมาส</t>
    </r>
  </si>
  <si>
    <t xml:space="preserve">       Note:</t>
  </si>
  <si>
    <t xml:space="preserve">The data is the average of four quarters</t>
  </si>
  <si>
    <r>
      <rPr>
        <sz val="12"/>
        <color rgb="FF000080"/>
        <rFont val="Noto Sans Devanagari"/>
        <family val="2"/>
      </rPr>
      <t xml:space="preserve">ที่มา</t>
    </r>
    <r>
      <rPr>
        <sz val="12"/>
        <color rgb="FF000080"/>
        <rFont val="AngsanaUPC"/>
        <family val="1"/>
        <charset val="222"/>
      </rPr>
      <t xml:space="preserve">:</t>
    </r>
  </si>
  <si>
    <r>
      <rPr>
        <sz val="12"/>
        <color rgb="FF000080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2"/>
        <color rgb="FF000080"/>
        <rFont val="AngsanaUPC"/>
        <family val="1"/>
        <charset val="222"/>
      </rPr>
      <t xml:space="preserve">.</t>
    </r>
    <r>
      <rPr>
        <sz val="12"/>
        <color rgb="FF000080"/>
        <rFont val="Noto Sans Devanagari"/>
        <family val="2"/>
      </rPr>
      <t xml:space="preserve">ศ</t>
    </r>
    <r>
      <rPr>
        <sz val="12"/>
        <color rgb="FF000080"/>
        <rFont val="AngsanaUPC"/>
        <family val="1"/>
        <charset val="222"/>
      </rPr>
      <t xml:space="preserve">. 2547 </t>
    </r>
    <r>
      <rPr>
        <sz val="12"/>
        <color rgb="FF000080"/>
        <rFont val="Noto Sans Devanagari"/>
        <family val="2"/>
      </rPr>
      <t xml:space="preserve">สำนักงานสถิติแห่งชาติ</t>
    </r>
  </si>
  <si>
    <t xml:space="preserve">    Source:</t>
  </si>
  <si>
    <t xml:space="preserve"> Report of the Labour Force Survey: 2004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1"/>
      <color rgb="FF000080"/>
      <name val="AngsanaUPC"/>
      <family val="1"/>
      <charset val="222"/>
    </font>
    <font>
      <sz val="11"/>
      <color rgb="FF000080"/>
      <name val="Noto Sans Devanagari"/>
      <family val="2"/>
    </font>
    <font>
      <sz val="11"/>
      <color rgb="FFFFFFFF"/>
      <name val="Noto Sans Devanagari"/>
      <family val="2"/>
    </font>
    <font>
      <sz val="11"/>
      <color rgb="FFFFFFFF"/>
      <name val="AngsanaUPC"/>
      <family val="1"/>
      <charset val="222"/>
    </font>
    <font>
      <sz val="11"/>
      <color rgb="FFFFFFFF"/>
      <name val="Cordia New"/>
      <family val="2"/>
      <charset val="222"/>
    </font>
    <font>
      <b val="true"/>
      <sz val="11"/>
      <color rgb="FF000080"/>
      <name val="Noto Sans Devanagari"/>
      <family val="2"/>
    </font>
    <font>
      <b val="true"/>
      <sz val="11"/>
      <color rgb="FF000080"/>
      <name val="AngsanaUPC"/>
      <family val="1"/>
      <charset val="222"/>
    </font>
    <font>
      <sz val="12"/>
      <color rgb="FF000080"/>
      <name val="Noto Sans Devanagari"/>
      <family val="2"/>
    </font>
    <font>
      <sz val="12"/>
      <color rgb="FF00008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567160</xdr:colOff>
      <xdr:row>0</xdr:row>
      <xdr:rowOff>66600</xdr:rowOff>
    </xdr:from>
    <xdr:to>
      <xdr:col>23</xdr:col>
      <xdr:colOff>1080</xdr:colOff>
      <xdr:row>2</xdr:row>
      <xdr:rowOff>9720</xdr:rowOff>
    </xdr:to>
    <xdr:sp>
      <xdr:nvSpPr>
        <xdr:cNvPr id="0" name="Text 1"/>
        <xdr:cNvSpPr/>
      </xdr:nvSpPr>
      <xdr:spPr>
        <a:xfrm>
          <a:off x="15323760" y="66600"/>
          <a:ext cx="601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9" activeCellId="0" sqref="F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7.71"/>
    <col collapsed="false" customWidth="true" hidden="false" outlineLevel="0" max="12" min="7" style="1" width="6.99"/>
    <col collapsed="false" customWidth="true" hidden="false" outlineLevel="0" max="14" min="13" style="1" width="6.85"/>
    <col collapsed="false" customWidth="true" hidden="false" outlineLevel="0" max="16" min="15" style="1" width="8.14"/>
    <col collapsed="false" customWidth="true" hidden="false" outlineLevel="0" max="17" min="17" style="1" width="7.56"/>
    <col collapsed="false" customWidth="true" hidden="false" outlineLevel="0" max="18" min="18" style="1" width="8.14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5.85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E1" s="4" t="n">
        <v>2.1</v>
      </c>
      <c r="F1" s="3" t="s">
        <v>1</v>
      </c>
    </row>
    <row r="2" s="5" customFormat="true" ht="18.75" hidden="false" customHeight="false" outlineLevel="0" collapsed="false">
      <c r="B2" s="5" t="s">
        <v>2</v>
      </c>
      <c r="E2" s="6" t="n">
        <v>2.1</v>
      </c>
      <c r="F2" s="5" t="s">
        <v>3</v>
      </c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S3" s="9" t="s">
        <v>4</v>
      </c>
      <c r="T3" s="9"/>
      <c r="U3" s="9"/>
      <c r="V3" s="9"/>
      <c r="W3" s="9"/>
    </row>
    <row r="4" s="14" customFormat="true" ht="24" hidden="false" customHeight="true" outlineLevel="0" collapsed="false">
      <c r="A4" s="10" t="s">
        <v>5</v>
      </c>
      <c r="B4" s="10"/>
      <c r="C4" s="10"/>
      <c r="D4" s="10"/>
      <c r="E4" s="10"/>
      <c r="F4" s="10"/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  <c r="O4" s="11" t="s">
        <v>10</v>
      </c>
      <c r="P4" s="11"/>
      <c r="Q4" s="11" t="s">
        <v>11</v>
      </c>
      <c r="R4" s="11"/>
      <c r="S4" s="12"/>
      <c r="T4" s="13"/>
      <c r="U4" s="13"/>
      <c r="V4" s="13"/>
      <c r="W4" s="13"/>
    </row>
    <row r="5" s="14" customFormat="true" ht="21.75" hidden="false" customHeight="true" outlineLevel="0" collapsed="false">
      <c r="A5" s="10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5" t="s">
        <v>12</v>
      </c>
      <c r="T5" s="15"/>
      <c r="U5" s="15"/>
      <c r="V5" s="15"/>
      <c r="W5" s="15"/>
    </row>
    <row r="6" s="14" customFormat="true" ht="18" hidden="false" customHeight="true" outlineLevel="0" collapsed="false">
      <c r="A6" s="10"/>
      <c r="B6" s="10"/>
      <c r="C6" s="10"/>
      <c r="D6" s="10"/>
      <c r="E6" s="10"/>
      <c r="F6" s="10"/>
      <c r="G6" s="16" t="s">
        <v>13</v>
      </c>
      <c r="H6" s="17" t="s">
        <v>14</v>
      </c>
      <c r="I6" s="16" t="s">
        <v>13</v>
      </c>
      <c r="J6" s="17" t="s">
        <v>14</v>
      </c>
      <c r="K6" s="16" t="s">
        <v>13</v>
      </c>
      <c r="L6" s="18" t="s">
        <v>14</v>
      </c>
      <c r="M6" s="16" t="s">
        <v>13</v>
      </c>
      <c r="N6" s="18" t="s">
        <v>14</v>
      </c>
      <c r="O6" s="16" t="s">
        <v>13</v>
      </c>
      <c r="P6" s="17" t="s">
        <v>14</v>
      </c>
      <c r="Q6" s="16" t="s">
        <v>13</v>
      </c>
      <c r="R6" s="17" t="s">
        <v>14</v>
      </c>
      <c r="S6" s="19"/>
      <c r="T6" s="19"/>
      <c r="U6" s="19"/>
      <c r="V6" s="19"/>
      <c r="W6" s="19"/>
    </row>
    <row r="7" s="14" customFormat="true" ht="19.5" hidden="false" customHeight="true" outlineLevel="0" collapsed="false">
      <c r="A7" s="10"/>
      <c r="B7" s="10"/>
      <c r="C7" s="10"/>
      <c r="D7" s="10"/>
      <c r="E7" s="10"/>
      <c r="F7" s="10"/>
      <c r="G7" s="20" t="s">
        <v>15</v>
      </c>
      <c r="H7" s="21" t="s">
        <v>16</v>
      </c>
      <c r="I7" s="20" t="s">
        <v>15</v>
      </c>
      <c r="J7" s="21" t="s">
        <v>16</v>
      </c>
      <c r="K7" s="20" t="s">
        <v>15</v>
      </c>
      <c r="L7" s="22" t="s">
        <v>16</v>
      </c>
      <c r="M7" s="20" t="s">
        <v>15</v>
      </c>
      <c r="N7" s="21" t="s">
        <v>16</v>
      </c>
      <c r="O7" s="20" t="s">
        <v>15</v>
      </c>
      <c r="P7" s="21" t="s">
        <v>16</v>
      </c>
      <c r="Q7" s="20" t="s">
        <v>15</v>
      </c>
      <c r="R7" s="21" t="s">
        <v>16</v>
      </c>
      <c r="S7" s="23"/>
      <c r="T7" s="24"/>
      <c r="U7" s="24"/>
      <c r="V7" s="24"/>
      <c r="W7" s="24"/>
    </row>
    <row r="8" s="28" customFormat="true" ht="20.1" hidden="false" customHeight="true" outlineLevel="0" collapsed="false">
      <c r="A8" s="25" t="s">
        <v>17</v>
      </c>
      <c r="B8" s="25"/>
      <c r="C8" s="25"/>
      <c r="D8" s="25"/>
      <c r="E8" s="25"/>
      <c r="F8" s="25"/>
      <c r="G8" s="26" t="n">
        <v>32417</v>
      </c>
      <c r="H8" s="26" t="n">
        <f aca="false">SUM(H9,H18,H23)</f>
        <v>32665.4</v>
      </c>
      <c r="I8" s="26" t="n">
        <f aca="false">SUM(I9,I18,I23)</f>
        <v>3854.8</v>
      </c>
      <c r="J8" s="26" t="n">
        <f aca="false">SUM(J9,J18,J23)</f>
        <v>4248.3</v>
      </c>
      <c r="K8" s="26" t="n">
        <v>7396.1</v>
      </c>
      <c r="L8" s="26" t="n">
        <v>7545.6</v>
      </c>
      <c r="M8" s="26" t="n">
        <v>5895.7</v>
      </c>
      <c r="N8" s="26" t="n">
        <v>5809.4</v>
      </c>
      <c r="O8" s="26" t="n">
        <v>10912</v>
      </c>
      <c r="P8" s="26" t="n">
        <v>10745.7</v>
      </c>
      <c r="Q8" s="26" t="n">
        <f aca="false">SUM(Q9,Q18,Q23)</f>
        <v>4358.4</v>
      </c>
      <c r="R8" s="26" t="n">
        <f aca="false">SUM(R9,R18,R23)</f>
        <v>4316.3</v>
      </c>
      <c r="S8" s="27" t="s">
        <v>18</v>
      </c>
      <c r="T8" s="27"/>
      <c r="U8" s="27"/>
      <c r="V8" s="27"/>
      <c r="W8" s="27"/>
    </row>
    <row r="9" s="29" customFormat="true" ht="20.1" hidden="false" customHeight="true" outlineLevel="0" collapsed="false">
      <c r="A9" s="29" t="s">
        <v>19</v>
      </c>
      <c r="G9" s="26" t="n">
        <f aca="false">SUM(G10,G17)</f>
        <v>19833.8</v>
      </c>
      <c r="H9" s="26" t="n">
        <f aca="false">SUM(H10,H17)</f>
        <v>15884.1</v>
      </c>
      <c r="I9" s="26" t="n">
        <f aca="false">SUM(I10,I17)</f>
        <v>2438.3</v>
      </c>
      <c r="J9" s="26" t="n">
        <f aca="false">SUM(J10,J17)</f>
        <v>2179</v>
      </c>
      <c r="K9" s="26" t="n">
        <f aca="false">SUM(K10,K17)</f>
        <v>4626.9</v>
      </c>
      <c r="L9" s="26" t="n">
        <f aca="false">SUM(L10,L17)</f>
        <v>3838.6</v>
      </c>
      <c r="M9" s="26" t="n">
        <v>3718.8</v>
      </c>
      <c r="N9" s="26" t="n">
        <f aca="false">SUM(N10,N17)</f>
        <v>2941.4</v>
      </c>
      <c r="O9" s="26" t="n">
        <v>6535</v>
      </c>
      <c r="P9" s="26" t="n">
        <v>4919.5</v>
      </c>
      <c r="Q9" s="26" t="n">
        <f aca="false">SUM(Q10,Q17)</f>
        <v>2514.7</v>
      </c>
      <c r="R9" s="26" t="n">
        <f aca="false">SUM(R10,R17)</f>
        <v>2005.4</v>
      </c>
      <c r="S9" s="30" t="s">
        <v>20</v>
      </c>
      <c r="T9" s="31"/>
      <c r="U9" s="31"/>
      <c r="V9" s="31"/>
      <c r="W9" s="31"/>
    </row>
    <row r="10" s="32" customFormat="true" ht="20.1" hidden="false" customHeight="true" outlineLevel="0" collapsed="false">
      <c r="A10" s="29"/>
      <c r="B10" s="32" t="s">
        <v>21</v>
      </c>
      <c r="G10" s="26" t="n">
        <f aca="false">SUM(G11,G14)</f>
        <v>19746.2</v>
      </c>
      <c r="H10" s="26" t="n">
        <f aca="false">SUM(H11,H14)</f>
        <v>15721.8</v>
      </c>
      <c r="I10" s="26" t="n">
        <f aca="false">SUM(I11,I14)</f>
        <v>2437.7</v>
      </c>
      <c r="J10" s="26" t="n">
        <f aca="false">SUM(J11,J14)</f>
        <v>2179</v>
      </c>
      <c r="K10" s="26" t="n">
        <f aca="false">SUM(K11,K14)</f>
        <v>4623.3</v>
      </c>
      <c r="L10" s="26" t="n">
        <v>3833.9</v>
      </c>
      <c r="M10" s="26" t="n">
        <v>3705.7</v>
      </c>
      <c r="N10" s="26" t="n">
        <v>2918.8</v>
      </c>
      <c r="O10" s="26" t="n">
        <v>6466.6</v>
      </c>
      <c r="P10" s="26" t="n">
        <v>4786.9</v>
      </c>
      <c r="Q10" s="26" t="n">
        <f aca="false">SUM(Q11,Q14)</f>
        <v>2512.9</v>
      </c>
      <c r="R10" s="26" t="n">
        <f aca="false">SUM(R11,R14)</f>
        <v>2003.1</v>
      </c>
      <c r="S10" s="30"/>
      <c r="T10" s="31" t="s">
        <v>22</v>
      </c>
      <c r="U10" s="31"/>
      <c r="V10" s="31"/>
      <c r="W10" s="31"/>
    </row>
    <row r="11" s="32" customFormat="true" ht="20.1" hidden="false" customHeight="true" outlineLevel="0" collapsed="false">
      <c r="C11" s="32" t="s">
        <v>23</v>
      </c>
      <c r="G11" s="26" t="n">
        <f aca="false">SUM(G12:G13)</f>
        <v>19338.6</v>
      </c>
      <c r="H11" s="26" t="n">
        <f aca="false">SUM(H12:H13)</f>
        <v>15390.2</v>
      </c>
      <c r="I11" s="26" t="n">
        <f aca="false">SUM(I12:I13)</f>
        <v>2385.7</v>
      </c>
      <c r="J11" s="26" t="n">
        <f aca="false">SUM(J12:J13)</f>
        <v>2136</v>
      </c>
      <c r="K11" s="26" t="n">
        <v>4549.4</v>
      </c>
      <c r="L11" s="26" t="n">
        <f aca="false">SUM(L12:L13)</f>
        <v>3778.5</v>
      </c>
      <c r="M11" s="26" t="n">
        <v>3628.5</v>
      </c>
      <c r="N11" s="26" t="n">
        <f aca="false">SUM(N12:N13)</f>
        <v>2855.1</v>
      </c>
      <c r="O11" s="26" t="n">
        <f aca="false">SUM(O12:O13)</f>
        <v>6311.8</v>
      </c>
      <c r="P11" s="26" t="n">
        <v>4654</v>
      </c>
      <c r="Q11" s="26" t="n">
        <f aca="false">SUM(Q12:Q13)</f>
        <v>2463.2</v>
      </c>
      <c r="R11" s="26" t="n">
        <f aca="false">SUM(R12:R13)</f>
        <v>1966.6</v>
      </c>
      <c r="S11" s="30"/>
      <c r="T11" s="31"/>
      <c r="U11" s="31" t="s">
        <v>24</v>
      </c>
      <c r="V11" s="31"/>
      <c r="W11" s="31"/>
    </row>
    <row r="12" s="32" customFormat="true" ht="20.1" hidden="false" customHeight="true" outlineLevel="0" collapsed="false">
      <c r="D12" s="32" t="s">
        <v>25</v>
      </c>
      <c r="G12" s="26" t="n">
        <v>18844.7</v>
      </c>
      <c r="H12" s="33" t="n">
        <v>15118.3</v>
      </c>
      <c r="I12" s="34" t="n">
        <v>2374</v>
      </c>
      <c r="J12" s="26" t="n">
        <v>2127.6</v>
      </c>
      <c r="K12" s="33" t="n">
        <v>4507.6</v>
      </c>
      <c r="L12" s="35" t="n">
        <v>3743.6</v>
      </c>
      <c r="M12" s="26" t="n">
        <v>3534.6</v>
      </c>
      <c r="N12" s="35" t="n">
        <v>2808</v>
      </c>
      <c r="O12" s="34" t="n">
        <v>6056.2</v>
      </c>
      <c r="P12" s="26" t="n">
        <v>4543.2</v>
      </c>
      <c r="Q12" s="33" t="n">
        <v>2372.4</v>
      </c>
      <c r="R12" s="35" t="n">
        <v>1895.9</v>
      </c>
      <c r="S12" s="30"/>
      <c r="T12" s="31"/>
      <c r="U12" s="31"/>
      <c r="V12" s="31" t="s">
        <v>26</v>
      </c>
      <c r="W12" s="31"/>
    </row>
    <row r="13" s="32" customFormat="true" ht="20.1" hidden="false" customHeight="true" outlineLevel="0" collapsed="false">
      <c r="D13" s="32" t="s">
        <v>27</v>
      </c>
      <c r="G13" s="26" t="n">
        <v>493.9</v>
      </c>
      <c r="H13" s="33" t="n">
        <v>271.9</v>
      </c>
      <c r="I13" s="34" t="n">
        <v>11.7</v>
      </c>
      <c r="J13" s="26" t="n">
        <v>8.4</v>
      </c>
      <c r="K13" s="33" t="n">
        <v>41.9</v>
      </c>
      <c r="L13" s="35" t="n">
        <v>34.9</v>
      </c>
      <c r="M13" s="26" t="n">
        <v>39.9</v>
      </c>
      <c r="N13" s="35" t="n">
        <v>47.1</v>
      </c>
      <c r="O13" s="34" t="n">
        <v>255.6</v>
      </c>
      <c r="P13" s="26" t="n">
        <v>110.9</v>
      </c>
      <c r="Q13" s="33" t="n">
        <v>90.8</v>
      </c>
      <c r="R13" s="35" t="n">
        <v>70.7</v>
      </c>
      <c r="S13" s="30"/>
      <c r="T13" s="31"/>
      <c r="U13" s="31"/>
      <c r="V13" s="31" t="s">
        <v>28</v>
      </c>
      <c r="W13" s="31"/>
    </row>
    <row r="14" s="32" customFormat="true" ht="20.1" hidden="false" customHeight="true" outlineLevel="0" collapsed="false">
      <c r="C14" s="32" t="s">
        <v>29</v>
      </c>
      <c r="G14" s="26" t="n">
        <f aca="false">SUM(G15:G16)</f>
        <v>407.6</v>
      </c>
      <c r="H14" s="26" t="n">
        <f aca="false">SUM(H15:H16)</f>
        <v>331.6</v>
      </c>
      <c r="I14" s="26" t="n">
        <f aca="false">SUM(I15:I16)</f>
        <v>52</v>
      </c>
      <c r="J14" s="26" t="n">
        <f aca="false">SUM(J15:J16)</f>
        <v>43</v>
      </c>
      <c r="K14" s="26" t="n">
        <f aca="false">SUM(K15:K16)</f>
        <v>73.9</v>
      </c>
      <c r="L14" s="26" t="n">
        <f aca="false">SUM(L15:L16)</f>
        <v>55.5</v>
      </c>
      <c r="M14" s="26" t="n">
        <f aca="false">SUM(M15:M16)</f>
        <v>77.1</v>
      </c>
      <c r="N14" s="26" t="n">
        <f aca="false">SUM(N15:N16)</f>
        <v>63.8</v>
      </c>
      <c r="O14" s="26" t="n">
        <v>154.8</v>
      </c>
      <c r="P14" s="26" t="n">
        <v>132.8</v>
      </c>
      <c r="Q14" s="26" t="n">
        <f aca="false">SUM(Q15:Q16)</f>
        <v>49.7</v>
      </c>
      <c r="R14" s="26" t="n">
        <f aca="false">SUM(R15:R16)</f>
        <v>36.5</v>
      </c>
      <c r="S14" s="30"/>
      <c r="T14" s="31"/>
      <c r="U14" s="31" t="s">
        <v>30</v>
      </c>
      <c r="V14" s="31"/>
      <c r="W14" s="31"/>
    </row>
    <row r="15" s="32" customFormat="true" ht="20.1" hidden="false" customHeight="true" outlineLevel="0" collapsed="false">
      <c r="D15" s="32" t="s">
        <v>31</v>
      </c>
      <c r="G15" s="26" t="n">
        <v>70.6</v>
      </c>
      <c r="H15" s="33" t="n">
        <v>56.4</v>
      </c>
      <c r="I15" s="34" t="n">
        <v>15.4</v>
      </c>
      <c r="J15" s="26" t="n">
        <v>14.9</v>
      </c>
      <c r="K15" s="33" t="n">
        <v>17.3</v>
      </c>
      <c r="L15" s="35" t="n">
        <v>14.5</v>
      </c>
      <c r="M15" s="26" t="n">
        <v>10.6</v>
      </c>
      <c r="N15" s="35" t="n">
        <v>8.4</v>
      </c>
      <c r="O15" s="34" t="n">
        <v>16.6</v>
      </c>
      <c r="P15" s="26" t="n">
        <v>11.6</v>
      </c>
      <c r="Q15" s="33" t="n">
        <v>10.6</v>
      </c>
      <c r="R15" s="35" t="n">
        <v>7.1</v>
      </c>
      <c r="S15" s="30"/>
      <c r="T15" s="31"/>
      <c r="U15" s="31"/>
      <c r="V15" s="31" t="s">
        <v>32</v>
      </c>
      <c r="W15" s="31"/>
    </row>
    <row r="16" s="32" customFormat="true" ht="20.1" hidden="false" customHeight="true" outlineLevel="0" collapsed="false">
      <c r="D16" s="32" t="s">
        <v>33</v>
      </c>
      <c r="G16" s="26" t="n">
        <v>337</v>
      </c>
      <c r="H16" s="33" t="n">
        <v>275.2</v>
      </c>
      <c r="I16" s="34" t="n">
        <v>36.6</v>
      </c>
      <c r="J16" s="26" t="n">
        <v>28.1</v>
      </c>
      <c r="K16" s="33" t="n">
        <v>56.6</v>
      </c>
      <c r="L16" s="35" t="n">
        <v>41</v>
      </c>
      <c r="M16" s="26" t="n">
        <v>66.5</v>
      </c>
      <c r="N16" s="35" t="n">
        <v>55.4</v>
      </c>
      <c r="O16" s="34" t="n">
        <v>138.1</v>
      </c>
      <c r="P16" s="26" t="n">
        <v>121.3</v>
      </c>
      <c r="Q16" s="33" t="n">
        <v>39.1</v>
      </c>
      <c r="R16" s="35" t="n">
        <v>29.4</v>
      </c>
      <c r="S16" s="30"/>
      <c r="T16" s="31"/>
      <c r="U16" s="31"/>
      <c r="V16" s="31" t="s">
        <v>34</v>
      </c>
      <c r="W16" s="31"/>
    </row>
    <row r="17" s="32" customFormat="true" ht="20.1" hidden="false" customHeight="true" outlineLevel="0" collapsed="false">
      <c r="B17" s="32" t="s">
        <v>35</v>
      </c>
      <c r="G17" s="26" t="n">
        <v>87.6</v>
      </c>
      <c r="H17" s="33" t="n">
        <v>162.3</v>
      </c>
      <c r="I17" s="34" t="n">
        <v>0.6</v>
      </c>
      <c r="J17" s="36" t="s">
        <v>36</v>
      </c>
      <c r="K17" s="33" t="n">
        <v>3.6</v>
      </c>
      <c r="L17" s="35" t="n">
        <v>4.7</v>
      </c>
      <c r="M17" s="26" t="n">
        <v>13.2</v>
      </c>
      <c r="N17" s="35" t="n">
        <v>22.6</v>
      </c>
      <c r="O17" s="34" t="n">
        <v>68.4</v>
      </c>
      <c r="P17" s="26" t="n">
        <v>132.6</v>
      </c>
      <c r="Q17" s="33" t="n">
        <v>1.8</v>
      </c>
      <c r="R17" s="35" t="n">
        <v>2.3</v>
      </c>
      <c r="S17" s="30"/>
      <c r="T17" s="31" t="s">
        <v>37</v>
      </c>
      <c r="U17" s="31"/>
      <c r="V17" s="31"/>
      <c r="W17" s="31"/>
    </row>
    <row r="18" s="32" customFormat="true" ht="20.1" hidden="false" customHeight="true" outlineLevel="0" collapsed="false">
      <c r="A18" s="29" t="s">
        <v>38</v>
      </c>
      <c r="G18" s="26" t="n">
        <v>4605.6</v>
      </c>
      <c r="H18" s="26" t="n">
        <f aca="false">SUM(H19:H22)</f>
        <v>9009.2</v>
      </c>
      <c r="I18" s="26" t="n">
        <f aca="false">SUM(I19:I22)</f>
        <v>704.9</v>
      </c>
      <c r="J18" s="26" t="n">
        <f aca="false">SUM(J19:J22)</f>
        <v>1358.5</v>
      </c>
      <c r="K18" s="26" t="n">
        <v>1090.7</v>
      </c>
      <c r="L18" s="26" t="n">
        <f aca="false">SUM(L19:L22)</f>
        <v>2072.5</v>
      </c>
      <c r="M18" s="26" t="n">
        <f aca="false">SUM(M19:M22)</f>
        <v>886.9</v>
      </c>
      <c r="N18" s="26" t="n">
        <f aca="false">SUM(N19:N22)</f>
        <v>1604.4</v>
      </c>
      <c r="O18" s="26" t="n">
        <f aca="false">SUM(O19:O22)</f>
        <v>1422.2</v>
      </c>
      <c r="P18" s="26" t="n">
        <f aca="false">SUM(P19:P22)</f>
        <v>2935.4</v>
      </c>
      <c r="Q18" s="26" t="n">
        <f aca="false">SUM(Q19:Q22)</f>
        <v>500.9</v>
      </c>
      <c r="R18" s="26" t="n">
        <f aca="false">SUM(R19:R22)</f>
        <v>1038.6</v>
      </c>
      <c r="S18" s="30" t="s">
        <v>39</v>
      </c>
      <c r="T18" s="31"/>
      <c r="U18" s="31"/>
      <c r="V18" s="31"/>
      <c r="W18" s="31"/>
    </row>
    <row r="19" s="32" customFormat="true" ht="20.1" hidden="false" customHeight="true" outlineLevel="0" collapsed="false">
      <c r="B19" s="32" t="s">
        <v>40</v>
      </c>
      <c r="G19" s="26" t="n">
        <v>159.3</v>
      </c>
      <c r="H19" s="33" t="n">
        <v>4048.2</v>
      </c>
      <c r="I19" s="34" t="n">
        <v>29.5</v>
      </c>
      <c r="J19" s="26" t="n">
        <v>639</v>
      </c>
      <c r="K19" s="33" t="n">
        <v>57.2</v>
      </c>
      <c r="L19" s="35" t="n">
        <v>960.9</v>
      </c>
      <c r="M19" s="26" t="n">
        <v>28.4</v>
      </c>
      <c r="N19" s="35" t="n">
        <v>689.7</v>
      </c>
      <c r="O19" s="34" t="n">
        <v>29.4</v>
      </c>
      <c r="P19" s="26" t="n">
        <v>1281.8</v>
      </c>
      <c r="Q19" s="33" t="n">
        <v>14.8</v>
      </c>
      <c r="R19" s="35" t="n">
        <v>476.8</v>
      </c>
      <c r="S19" s="30"/>
      <c r="T19" s="31" t="s">
        <v>41</v>
      </c>
      <c r="U19" s="31"/>
      <c r="V19" s="31"/>
      <c r="W19" s="31"/>
    </row>
    <row r="20" s="32" customFormat="true" ht="20.1" hidden="false" customHeight="true" outlineLevel="0" collapsed="false">
      <c r="B20" s="32" t="s">
        <v>42</v>
      </c>
      <c r="G20" s="26" t="n">
        <v>2119.7</v>
      </c>
      <c r="H20" s="33" t="n">
        <v>2282.6</v>
      </c>
      <c r="I20" s="34" t="n">
        <v>346.7</v>
      </c>
      <c r="J20" s="26" t="n">
        <v>405.9</v>
      </c>
      <c r="K20" s="33" t="n">
        <v>423.8</v>
      </c>
      <c r="L20" s="35" t="n">
        <v>452.2</v>
      </c>
      <c r="M20" s="26" t="n">
        <v>403.3</v>
      </c>
      <c r="N20" s="35" t="n">
        <v>400.8</v>
      </c>
      <c r="O20" s="34" t="n">
        <v>689</v>
      </c>
      <c r="P20" s="26" t="n">
        <v>721.7</v>
      </c>
      <c r="Q20" s="33" t="n">
        <v>256.9</v>
      </c>
      <c r="R20" s="35" t="n">
        <v>302</v>
      </c>
      <c r="S20" s="30"/>
      <c r="T20" s="31" t="s">
        <v>43</v>
      </c>
      <c r="U20" s="31"/>
      <c r="V20" s="31"/>
      <c r="W20" s="31"/>
    </row>
    <row r="21" s="32" customFormat="true" ht="20.1" hidden="false" customHeight="true" outlineLevel="0" collapsed="false">
      <c r="B21" s="32" t="s">
        <v>44</v>
      </c>
      <c r="G21" s="26" t="n">
        <v>1760.8</v>
      </c>
      <c r="H21" s="33" t="n">
        <v>2271.8</v>
      </c>
      <c r="I21" s="34" t="n">
        <v>215.2</v>
      </c>
      <c r="J21" s="26" t="n">
        <v>258.1</v>
      </c>
      <c r="K21" s="33" t="n">
        <v>469.2</v>
      </c>
      <c r="L21" s="35" t="n">
        <v>582.5</v>
      </c>
      <c r="M21" s="26" t="n">
        <v>382</v>
      </c>
      <c r="N21" s="35" t="n">
        <v>464.1</v>
      </c>
      <c r="O21" s="34" t="n">
        <v>517.3</v>
      </c>
      <c r="P21" s="26" t="n">
        <v>743.5</v>
      </c>
      <c r="Q21" s="33" t="n">
        <v>177.1</v>
      </c>
      <c r="R21" s="35" t="n">
        <v>223.8</v>
      </c>
      <c r="S21" s="30"/>
      <c r="T21" s="31" t="s">
        <v>45</v>
      </c>
      <c r="U21" s="31"/>
      <c r="V21" s="31"/>
      <c r="W21" s="31"/>
    </row>
    <row r="22" s="32" customFormat="true" ht="20.1" hidden="false" customHeight="true" outlineLevel="0" collapsed="false">
      <c r="B22" s="32" t="s">
        <v>46</v>
      </c>
      <c r="G22" s="26" t="n">
        <v>565.9</v>
      </c>
      <c r="H22" s="33" t="n">
        <v>406.6</v>
      </c>
      <c r="I22" s="34" t="n">
        <v>113.5</v>
      </c>
      <c r="J22" s="26" t="n">
        <v>55.5</v>
      </c>
      <c r="K22" s="33" t="n">
        <v>140.6</v>
      </c>
      <c r="L22" s="35" t="n">
        <v>76.9</v>
      </c>
      <c r="M22" s="26" t="n">
        <v>73.2</v>
      </c>
      <c r="N22" s="35" t="n">
        <v>49.8</v>
      </c>
      <c r="O22" s="34" t="n">
        <v>186.5</v>
      </c>
      <c r="P22" s="26" t="n">
        <v>188.4</v>
      </c>
      <c r="Q22" s="33" t="n">
        <v>52.1</v>
      </c>
      <c r="R22" s="35" t="n">
        <v>36</v>
      </c>
      <c r="S22" s="30"/>
      <c r="T22" s="31" t="s">
        <v>47</v>
      </c>
      <c r="U22" s="31"/>
      <c r="V22" s="31"/>
      <c r="W22" s="31"/>
    </row>
    <row r="23" s="32" customFormat="true" ht="20.1" hidden="false" customHeight="true" outlineLevel="0" collapsed="false">
      <c r="A23" s="29" t="s">
        <v>48</v>
      </c>
      <c r="G23" s="26" t="n">
        <v>7977.7</v>
      </c>
      <c r="H23" s="33" t="n">
        <v>7772.1</v>
      </c>
      <c r="I23" s="34" t="n">
        <v>711.6</v>
      </c>
      <c r="J23" s="26" t="n">
        <v>710.8</v>
      </c>
      <c r="K23" s="33" t="n">
        <v>1678.5</v>
      </c>
      <c r="L23" s="35" t="n">
        <v>1634.5</v>
      </c>
      <c r="M23" s="26" t="n">
        <v>1289.9</v>
      </c>
      <c r="N23" s="35" t="n">
        <v>1263.6</v>
      </c>
      <c r="O23" s="34" t="n">
        <v>2954.8</v>
      </c>
      <c r="P23" s="26" t="n">
        <v>2890.8</v>
      </c>
      <c r="Q23" s="33" t="n">
        <v>1342.8</v>
      </c>
      <c r="R23" s="35" t="n">
        <v>1272.3</v>
      </c>
      <c r="S23" s="30" t="s">
        <v>49</v>
      </c>
      <c r="T23" s="31"/>
      <c r="U23" s="31"/>
      <c r="V23" s="31"/>
      <c r="W23" s="31"/>
    </row>
    <row r="24" s="14" customFormat="true" ht="5.25" hidden="false" customHeight="true" outlineLevel="0" collapsed="false">
      <c r="A24" s="37"/>
      <c r="B24" s="37"/>
      <c r="C24" s="37"/>
      <c r="D24" s="37"/>
      <c r="E24" s="37"/>
      <c r="F24" s="37"/>
      <c r="G24" s="38"/>
      <c r="H24" s="39"/>
      <c r="I24" s="38"/>
      <c r="J24" s="39"/>
      <c r="K24" s="38"/>
      <c r="L24" s="40"/>
      <c r="M24" s="41"/>
      <c r="N24" s="38"/>
      <c r="O24" s="38"/>
      <c r="P24" s="39"/>
      <c r="Q24" s="38"/>
      <c r="R24" s="40"/>
      <c r="S24" s="42"/>
      <c r="T24" s="7"/>
      <c r="U24" s="7"/>
      <c r="V24" s="7"/>
      <c r="W24" s="7"/>
    </row>
    <row r="25" s="32" customFormat="true" ht="21.75" hidden="false" customHeight="true" outlineLevel="0" collapsed="false">
      <c r="A25" s="43" t="s">
        <v>50</v>
      </c>
      <c r="B25" s="43"/>
      <c r="C25" s="43"/>
      <c r="D25" s="43"/>
      <c r="E25" s="43" t="s">
        <v>51</v>
      </c>
      <c r="O25" s="44" t="s">
        <v>52</v>
      </c>
      <c r="P25" s="32" t="s">
        <v>53</v>
      </c>
    </row>
    <row r="26" s="43" customFormat="true" ht="21.75" hidden="false" customHeight="true" outlineLevel="0" collapsed="false">
      <c r="D26" s="45" t="s">
        <v>54</v>
      </c>
      <c r="E26" s="43" t="s">
        <v>55</v>
      </c>
      <c r="O26" s="44" t="s">
        <v>56</v>
      </c>
      <c r="P26" s="44" t="s">
        <v>57</v>
      </c>
    </row>
    <row r="27" s="46" customFormat="true" ht="15.75" hidden="false" customHeight="true" outlineLevel="0" collapsed="false"/>
    <row r="28" s="46" customFormat="true" ht="17.25" hidden="false" customHeight="true" outlineLevel="0" collapsed="false"/>
    <row r="29" s="46" customFormat="true" ht="15.75" hidden="false" customHeight="true" outlineLevel="0" collapsed="false"/>
  </sheetData>
  <mergeCells count="11">
    <mergeCell ref="S3:W3"/>
    <mergeCell ref="A4:F7"/>
    <mergeCell ref="G4:H5"/>
    <mergeCell ref="I4:J5"/>
    <mergeCell ref="K4:L5"/>
    <mergeCell ref="M4:N5"/>
    <mergeCell ref="O4:P5"/>
    <mergeCell ref="Q4:R5"/>
    <mergeCell ref="S5:W5"/>
    <mergeCell ref="A8:F8"/>
    <mergeCell ref="S8:W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7:02:29Z</dcterms:created>
  <dc:creator>sarunya</dc:creator>
  <dc:description/>
  <dc:language>en-US</dc:language>
  <cp:lastModifiedBy>sarunya</cp:lastModifiedBy>
  <cp:lastPrinted>2005-10-27T07:29:41Z</cp:lastPrinted>
  <cp:revision>0</cp:revision>
  <dc:subject/>
  <dc:title/>
</cp:coreProperties>
</file>