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 - 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POPULATION FROM REGISTRATION RECORD BY SEX, DISTRICT AND AREA: 2002 - 2004  NAKHON SAWAN PROVINCE</t>
  </si>
  <si>
    <r>
      <rPr>
        <sz val="12"/>
        <rFont val="Noto Sans Devanagari"/>
        <family val="2"/>
      </rPr>
      <t xml:space="preserve"> 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5 ( 2002 )</t>
  </si>
  <si>
    <t xml:space="preserve">2546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ครสวรรค์</t>
  </si>
  <si>
    <t xml:space="preserve">Mueang Nakhon Sawan District</t>
  </si>
  <si>
    <t xml:space="preserve">      เทศบาลนครนครสวรรค์</t>
  </si>
  <si>
    <t xml:space="preserve">      Nakhon Sawan City Municipality</t>
  </si>
  <si>
    <t xml:space="preserve">      เทศบาลตำบลหนองเบน</t>
  </si>
  <si>
    <t xml:space="preserve">      Nong Baen Subdistrict Municipality</t>
  </si>
  <si>
    <t xml:space="preserve">      นอกเขตเทศบาล</t>
  </si>
  <si>
    <t xml:space="preserve">      Non-municipal area</t>
  </si>
  <si>
    <t xml:space="preserve">อำเภอโกรกพระ</t>
  </si>
  <si>
    <t xml:space="preserve">Krok Phra District</t>
  </si>
  <si>
    <t xml:space="preserve">      เทศบาลตำบลโกรกพระ</t>
  </si>
  <si>
    <t xml:space="preserve">      Krok Phra Subdistrict Municipality</t>
  </si>
  <si>
    <t xml:space="preserve">      เทศบาลตำบลบางประมุง</t>
  </si>
  <si>
    <t xml:space="preserve">      Bang Pramung Subdistrict Municipality</t>
  </si>
  <si>
    <t xml:space="preserve">อำเภอชุมแสง</t>
  </si>
  <si>
    <t xml:space="preserve">Chum Saeng District</t>
  </si>
  <si>
    <t xml:space="preserve">      เทศบาลเมืองชุมแสง</t>
  </si>
  <si>
    <t xml:space="preserve">      Chum Saeng Town Municipality</t>
  </si>
  <si>
    <t xml:space="preserve">      เทศบาลตำบลทับกฤช</t>
  </si>
  <si>
    <t xml:space="preserve">      Thap Krit Subdistrict Municipality</t>
  </si>
  <si>
    <t xml:space="preserve">อำเภอหนองบัว</t>
  </si>
  <si>
    <t xml:space="preserve">Nong Bua District</t>
  </si>
  <si>
    <t xml:space="preserve">      เทศบาลตำบลหนองบัว</t>
  </si>
  <si>
    <t xml:space="preserve">      Nong Bua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 - 2547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NUMBER OF POPULATION FROM REGISTRATION RECORD BY SEX, DISTRICT AND AREA: 2002 - 2004 NAKHON SAWAN PROVINCE (Contd.)</t>
  </si>
  <si>
    <t xml:space="preserve">อำเภอบรรพตพิสัย</t>
  </si>
  <si>
    <t xml:space="preserve">Banphot Phisai District</t>
  </si>
  <si>
    <t xml:space="preserve">      เทศบาลตำบลบรรพตพิสัย</t>
  </si>
  <si>
    <t xml:space="preserve">      Banphot Phisai Subdistrict Municipality</t>
  </si>
  <si>
    <t xml:space="preserve">อำเภอเก้าเลี้ยว</t>
  </si>
  <si>
    <t xml:space="preserve">Kao Liao District</t>
  </si>
  <si>
    <t xml:space="preserve">      เทศบาลตำบลเก้าเลี้ยว</t>
  </si>
  <si>
    <t xml:space="preserve">      Kao Liao Subdistrict Municipality</t>
  </si>
  <si>
    <t xml:space="preserve">อำเภอตาคลี</t>
  </si>
  <si>
    <t xml:space="preserve">Takhli District</t>
  </si>
  <si>
    <t xml:space="preserve">      เทศบาลตำบลตาคลี</t>
  </si>
  <si>
    <t xml:space="preserve">      Takhli Subdistrict Municipality</t>
  </si>
  <si>
    <t xml:space="preserve">      เทศบาลตำบลช่องแค</t>
  </si>
  <si>
    <t xml:space="preserve">      Chong Khae Subdistrict Municipality</t>
  </si>
  <si>
    <t xml:space="preserve">อำเภอท่าตะโก</t>
  </si>
  <si>
    <t xml:space="preserve">Tha Tako District</t>
  </si>
  <si>
    <t xml:space="preserve">      เทศบาลตำบลท่าตะโก</t>
  </si>
  <si>
    <t xml:space="preserve">      Tha Tako Subdistrict Municipality</t>
  </si>
  <si>
    <t xml:space="preserve">อำเภอไพศาลี</t>
  </si>
  <si>
    <t xml:space="preserve">Phaisali District</t>
  </si>
  <si>
    <t xml:space="preserve">      เทศบาลตำบลไพศาลี</t>
  </si>
  <si>
    <t xml:space="preserve">      Phaisali Subdistrict Municipality</t>
  </si>
  <si>
    <t xml:space="preserve">อำเภอพยุหะคีรี</t>
  </si>
  <si>
    <t xml:space="preserve">Phayuha Khiri District</t>
  </si>
  <si>
    <t xml:space="preserve">      เทศบาลตำบลท่าน้ำอ้อย</t>
  </si>
  <si>
    <t xml:space="preserve">      Tha Nam Oi Subdistrict Municipality</t>
  </si>
  <si>
    <t xml:space="preserve">      เทศบาลตำบลพยุหะ</t>
  </si>
  <si>
    <t xml:space="preserve">      Phayuha Subdistrict Municipality</t>
  </si>
  <si>
    <t xml:space="preserve">อำเภอลาดยาว</t>
  </si>
  <si>
    <t xml:space="preserve">Lat Yao District</t>
  </si>
  <si>
    <t xml:space="preserve">      เทศบาลตำบลศาลเจ้าไก่ต่อ</t>
  </si>
  <si>
    <t xml:space="preserve">      San Chao Kai To Subdistrict Municipality</t>
  </si>
  <si>
    <t xml:space="preserve">      เทศบาลตำบลลาดยาว</t>
  </si>
  <si>
    <t xml:space="preserve">      Lat Yao Subdistrict Municipality</t>
  </si>
  <si>
    <t xml:space="preserve">อำเภอตากฟ้า</t>
  </si>
  <si>
    <t xml:space="preserve">Tak Fa District</t>
  </si>
  <si>
    <t xml:space="preserve">      เทศบาลตำบลตากฟ้า</t>
  </si>
  <si>
    <t xml:space="preserve">      Tak Fa Subdistrict Municipality</t>
  </si>
  <si>
    <t xml:space="preserve">อำเภอแม่วงก์</t>
  </si>
  <si>
    <t xml:space="preserve">Mae Wong District</t>
  </si>
  <si>
    <t xml:space="preserve">กิ่งอำเภอแม่เปิน</t>
  </si>
  <si>
    <t xml:space="preserve">Mae Poen Minor District</t>
  </si>
  <si>
    <t xml:space="preserve">กิ่งอำเภอชุมตาบง</t>
  </si>
  <si>
    <t xml:space="preserve">Chum Ta Bong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Ministry of Interior</t>
  </si>
  <si>
    <r>
      <rPr>
        <sz val="12"/>
        <rFont val="Noto Sans Devanagari"/>
        <family val="2"/>
      </rPr>
      <t xml:space="preserve">รวบรวมโดย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: Statistical Data Bank and Information Dissemination Division,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1"/>
      <name val="DilleniaUPC"/>
      <family val="1"/>
      <charset val="222"/>
    </font>
    <font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14"/>
    <col collapsed="false" customWidth="true" hidden="false" outlineLevel="0" max="3" min="3" style="1" width="3.99"/>
    <col collapsed="false" customWidth="true" hidden="false" outlineLevel="0" max="4" min="4" style="1" width="10.71"/>
    <col collapsed="false" customWidth="true" hidden="false" outlineLevel="0" max="7" min="5" style="1" width="9.71"/>
    <col collapsed="false" customWidth="true" hidden="false" outlineLevel="0" max="8" min="8" style="1" width="0.71"/>
    <col collapsed="false" customWidth="true" hidden="false" outlineLevel="0" max="11" min="9" style="1" width="9.71"/>
    <col collapsed="false" customWidth="true" hidden="false" outlineLevel="0" max="12" min="12" style="1" width="0.56"/>
    <col collapsed="false" customWidth="true" hidden="false" outlineLevel="0" max="15" min="13" style="1" width="9.71"/>
    <col collapsed="false" customWidth="true" hidden="false" outlineLevel="0" max="16" min="16" style="1" width="3.14"/>
    <col collapsed="false" customWidth="true" hidden="false" outlineLevel="0" max="17" min="17" style="1" width="28.85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P3" s="7"/>
      <c r="Q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10"/>
      <c r="I4" s="9" t="s">
        <v>6</v>
      </c>
      <c r="J4" s="9"/>
      <c r="K4" s="9"/>
      <c r="L4" s="10"/>
      <c r="M4" s="9" t="s">
        <v>7</v>
      </c>
      <c r="N4" s="9"/>
      <c r="O4" s="9"/>
      <c r="P4" s="11" t="s">
        <v>8</v>
      </c>
      <c r="Q4" s="11"/>
    </row>
    <row r="5" s="12" customFormat="true" ht="18" hidden="false" customHeight="false" outlineLevel="0" collapsed="false">
      <c r="A5" s="8"/>
      <c r="B5" s="8"/>
      <c r="C5" s="8"/>
      <c r="D5" s="8"/>
      <c r="E5" s="13" t="s">
        <v>9</v>
      </c>
      <c r="F5" s="13" t="s">
        <v>10</v>
      </c>
      <c r="G5" s="13" t="s">
        <v>11</v>
      </c>
      <c r="H5" s="13"/>
      <c r="I5" s="13" t="s">
        <v>9</v>
      </c>
      <c r="J5" s="13" t="s">
        <v>10</v>
      </c>
      <c r="K5" s="13" t="s">
        <v>11</v>
      </c>
      <c r="L5" s="13"/>
      <c r="M5" s="14" t="s">
        <v>9</v>
      </c>
      <c r="N5" s="13" t="s">
        <v>10</v>
      </c>
      <c r="O5" s="13" t="s">
        <v>11</v>
      </c>
      <c r="P5" s="11"/>
      <c r="Q5" s="11"/>
    </row>
    <row r="6" s="12" customFormat="true" ht="16.5" hidden="false" customHeight="true" outlineLevel="0" collapsed="false">
      <c r="A6" s="8"/>
      <c r="B6" s="8"/>
      <c r="C6" s="8"/>
      <c r="D6" s="8"/>
      <c r="E6" s="15" t="s">
        <v>12</v>
      </c>
      <c r="F6" s="15" t="s">
        <v>13</v>
      </c>
      <c r="G6" s="15" t="s">
        <v>14</v>
      </c>
      <c r="H6" s="15"/>
      <c r="I6" s="15" t="s">
        <v>12</v>
      </c>
      <c r="J6" s="15" t="s">
        <v>13</v>
      </c>
      <c r="K6" s="15" t="s">
        <v>14</v>
      </c>
      <c r="L6" s="15"/>
      <c r="M6" s="15" t="s">
        <v>12</v>
      </c>
      <c r="N6" s="15" t="s">
        <v>13</v>
      </c>
      <c r="O6" s="15" t="s">
        <v>14</v>
      </c>
      <c r="P6" s="11"/>
      <c r="Q6" s="11"/>
    </row>
    <row r="7" s="20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F7:G7)</f>
        <v>1130841</v>
      </c>
      <c r="F7" s="17" t="n">
        <v>556598</v>
      </c>
      <c r="G7" s="17" t="n">
        <v>574243</v>
      </c>
      <c r="H7" s="17"/>
      <c r="I7" s="17" t="n">
        <f aca="false">SUM(J7:K7)</f>
        <v>1126739</v>
      </c>
      <c r="J7" s="17" t="n">
        <v>554317</v>
      </c>
      <c r="K7" s="17" t="n">
        <v>572422</v>
      </c>
      <c r="L7" s="17"/>
      <c r="M7" s="18" t="n">
        <v>1077458</v>
      </c>
      <c r="N7" s="18" t="n">
        <v>528432</v>
      </c>
      <c r="O7" s="18" t="n">
        <v>549026</v>
      </c>
      <c r="P7" s="19" t="s">
        <v>12</v>
      </c>
      <c r="Q7" s="19"/>
    </row>
    <row r="8" s="20" customFormat="true" ht="21" hidden="false" customHeight="true" outlineLevel="0" collapsed="false">
      <c r="B8" s="21" t="s">
        <v>16</v>
      </c>
      <c r="E8" s="17" t="n">
        <f aca="false">SUM(F8:G8)</f>
        <v>230627</v>
      </c>
      <c r="F8" s="17" t="n">
        <v>111287</v>
      </c>
      <c r="G8" s="17" t="n">
        <v>119340</v>
      </c>
      <c r="H8" s="17"/>
      <c r="I8" s="17" t="n">
        <f aca="false">SUM(J8:K8)</f>
        <v>228034</v>
      </c>
      <c r="J8" s="17" t="n">
        <v>110011</v>
      </c>
      <c r="K8" s="17" t="n">
        <v>118023</v>
      </c>
      <c r="L8" s="17"/>
      <c r="M8" s="18" t="n">
        <v>220558</v>
      </c>
      <c r="N8" s="18" t="n">
        <v>105663</v>
      </c>
      <c r="O8" s="18" t="n">
        <v>114895</v>
      </c>
      <c r="P8" s="22"/>
      <c r="Q8" s="22" t="s">
        <v>17</v>
      </c>
    </row>
    <row r="9" s="20" customFormat="true" ht="21" hidden="false" customHeight="true" outlineLevel="0" collapsed="false">
      <c r="B9" s="21" t="s">
        <v>18</v>
      </c>
      <c r="E9" s="17" t="n">
        <f aca="false">SUM(F9:G9)</f>
        <v>900214</v>
      </c>
      <c r="F9" s="17" t="n">
        <v>445311</v>
      </c>
      <c r="G9" s="17" t="n">
        <v>454903</v>
      </c>
      <c r="H9" s="17"/>
      <c r="I9" s="17" t="n">
        <f aca="false">SUM(J9:K9)</f>
        <v>898705</v>
      </c>
      <c r="J9" s="17" t="n">
        <v>444306</v>
      </c>
      <c r="K9" s="17" t="n">
        <v>454399</v>
      </c>
      <c r="L9" s="17"/>
      <c r="M9" s="18" t="n">
        <v>856900</v>
      </c>
      <c r="N9" s="18" t="n">
        <v>422769</v>
      </c>
      <c r="O9" s="18" t="n">
        <v>434131</v>
      </c>
      <c r="P9" s="22"/>
      <c r="Q9" s="22" t="s">
        <v>19</v>
      </c>
    </row>
    <row r="10" s="12" customFormat="true" ht="21" hidden="false" customHeight="true" outlineLevel="0" collapsed="false">
      <c r="A10" s="23"/>
      <c r="B10" s="24" t="s">
        <v>20</v>
      </c>
      <c r="C10" s="24"/>
      <c r="D10" s="24"/>
      <c r="E10" s="17" t="n">
        <f aca="false">SUM(F10:G10)</f>
        <v>242269</v>
      </c>
      <c r="F10" s="17" t="n">
        <v>118737</v>
      </c>
      <c r="G10" s="17" t="n">
        <v>123532</v>
      </c>
      <c r="H10" s="17"/>
      <c r="I10" s="17" t="n">
        <f aca="false">SUM(J10:K10)</f>
        <v>242449</v>
      </c>
      <c r="J10" s="17" t="n">
        <v>118721</v>
      </c>
      <c r="K10" s="17" t="n">
        <v>123728</v>
      </c>
      <c r="L10" s="17"/>
      <c r="M10" s="18" t="n">
        <v>237177</v>
      </c>
      <c r="N10" s="18" t="n">
        <v>115283</v>
      </c>
      <c r="O10" s="18" t="n">
        <v>121894</v>
      </c>
      <c r="P10" s="25" t="s">
        <v>21</v>
      </c>
      <c r="Q10" s="22"/>
    </row>
    <row r="11" s="12" customFormat="true" ht="21" hidden="false" customHeight="true" outlineLevel="0" collapsed="false">
      <c r="A11" s="23"/>
      <c r="B11" s="26" t="s">
        <v>22</v>
      </c>
      <c r="C11" s="26"/>
      <c r="D11" s="26"/>
      <c r="E11" s="27" t="n">
        <f aca="false">SUM(F11:G11)</f>
        <v>96613</v>
      </c>
      <c r="F11" s="27" t="n">
        <v>46511</v>
      </c>
      <c r="G11" s="27" t="n">
        <v>50102</v>
      </c>
      <c r="H11" s="27"/>
      <c r="I11" s="27" t="n">
        <f aca="false">SUM(J11:K11)</f>
        <v>96481</v>
      </c>
      <c r="J11" s="27" t="n">
        <v>46489</v>
      </c>
      <c r="K11" s="27" t="n">
        <v>49992</v>
      </c>
      <c r="L11" s="27"/>
      <c r="M11" s="28" t="n">
        <v>93822</v>
      </c>
      <c r="N11" s="28" t="n">
        <v>44606</v>
      </c>
      <c r="O11" s="28" t="n">
        <v>49216</v>
      </c>
      <c r="P11" s="29" t="s">
        <v>23</v>
      </c>
      <c r="Q11" s="30"/>
    </row>
    <row r="12" s="12" customFormat="true" ht="21" hidden="false" customHeight="true" outlineLevel="0" collapsed="false">
      <c r="A12" s="26"/>
      <c r="B12" s="26" t="s">
        <v>24</v>
      </c>
      <c r="C12" s="26"/>
      <c r="D12" s="26"/>
      <c r="E12" s="27" t="n">
        <f aca="false">SUM(F12:G12)</f>
        <v>3694</v>
      </c>
      <c r="F12" s="27" t="n">
        <v>1706</v>
      </c>
      <c r="G12" s="27" t="n">
        <v>1988</v>
      </c>
      <c r="H12" s="27"/>
      <c r="I12" s="27" t="n">
        <f aca="false">SUM(J12:K12)</f>
        <v>3553</v>
      </c>
      <c r="J12" s="27" t="n">
        <v>1643</v>
      </c>
      <c r="K12" s="27" t="n">
        <v>1910</v>
      </c>
      <c r="L12" s="27"/>
      <c r="M12" s="28" t="n">
        <v>3465</v>
      </c>
      <c r="N12" s="28" t="n">
        <v>1609</v>
      </c>
      <c r="O12" s="28" t="n">
        <v>1856</v>
      </c>
      <c r="P12" s="29" t="s">
        <v>25</v>
      </c>
      <c r="Q12" s="30"/>
    </row>
    <row r="13" s="12" customFormat="true" ht="21" hidden="false" customHeight="true" outlineLevel="0" collapsed="false">
      <c r="A13" s="26"/>
      <c r="B13" s="26" t="s">
        <v>26</v>
      </c>
      <c r="C13" s="26"/>
      <c r="D13" s="26"/>
      <c r="E13" s="27" t="n">
        <f aca="false">SUM(F13:G13)</f>
        <v>141962</v>
      </c>
      <c r="F13" s="27" t="n">
        <v>70520</v>
      </c>
      <c r="G13" s="27" t="n">
        <v>71442</v>
      </c>
      <c r="H13" s="27"/>
      <c r="I13" s="27" t="n">
        <f aca="false">SUM(J13:K13)</f>
        <v>142415</v>
      </c>
      <c r="J13" s="27" t="n">
        <v>70589</v>
      </c>
      <c r="K13" s="27" t="n">
        <v>71826</v>
      </c>
      <c r="L13" s="27"/>
      <c r="M13" s="28" t="n">
        <v>139890</v>
      </c>
      <c r="N13" s="28" t="n">
        <v>69068</v>
      </c>
      <c r="O13" s="28" t="n">
        <v>70822</v>
      </c>
      <c r="P13" s="29" t="s">
        <v>27</v>
      </c>
      <c r="Q13" s="30"/>
    </row>
    <row r="14" s="12" customFormat="true" ht="21" hidden="false" customHeight="true" outlineLevel="0" collapsed="false">
      <c r="A14" s="24"/>
      <c r="B14" s="24" t="s">
        <v>28</v>
      </c>
      <c r="C14" s="24"/>
      <c r="D14" s="24"/>
      <c r="E14" s="17" t="n">
        <f aca="false">SUM(F14:G14)</f>
        <v>36352</v>
      </c>
      <c r="F14" s="17" t="n">
        <v>17655</v>
      </c>
      <c r="G14" s="17" t="n">
        <v>18697</v>
      </c>
      <c r="H14" s="17"/>
      <c r="I14" s="17" t="n">
        <f aca="false">SUM(J14:K14)</f>
        <v>36266</v>
      </c>
      <c r="J14" s="17" t="n">
        <v>17633</v>
      </c>
      <c r="K14" s="17" t="n">
        <v>18633</v>
      </c>
      <c r="L14" s="17"/>
      <c r="M14" s="18" t="n">
        <v>36447</v>
      </c>
      <c r="N14" s="18" t="n">
        <v>17737</v>
      </c>
      <c r="O14" s="18" t="n">
        <v>18710</v>
      </c>
      <c r="P14" s="25" t="s">
        <v>29</v>
      </c>
      <c r="Q14" s="22"/>
    </row>
    <row r="15" s="12" customFormat="true" ht="21" hidden="false" customHeight="true" outlineLevel="0" collapsed="false">
      <c r="A15" s="31"/>
      <c r="B15" s="26" t="s">
        <v>30</v>
      </c>
      <c r="C15" s="31"/>
      <c r="D15" s="31"/>
      <c r="E15" s="27" t="n">
        <f aca="false">SUM(F15:G15)</f>
        <v>2861</v>
      </c>
      <c r="F15" s="27" t="n">
        <v>1358</v>
      </c>
      <c r="G15" s="27" t="n">
        <v>1503</v>
      </c>
      <c r="H15" s="27"/>
      <c r="I15" s="27" t="n">
        <f aca="false">SUM(J15:K15)</f>
        <v>2820</v>
      </c>
      <c r="J15" s="27" t="n">
        <v>1341</v>
      </c>
      <c r="K15" s="27" t="n">
        <v>1479</v>
      </c>
      <c r="L15" s="27"/>
      <c r="M15" s="28" t="n">
        <v>2755</v>
      </c>
      <c r="N15" s="28" t="n">
        <v>1322</v>
      </c>
      <c r="O15" s="28" t="n">
        <v>1433</v>
      </c>
      <c r="P15" s="29" t="s">
        <v>31</v>
      </c>
      <c r="Q15" s="30"/>
    </row>
    <row r="16" s="12" customFormat="true" ht="21" hidden="false" customHeight="true" outlineLevel="0" collapsed="false">
      <c r="A16" s="26"/>
      <c r="B16" s="26" t="s">
        <v>32</v>
      </c>
      <c r="C16" s="26"/>
      <c r="D16" s="26"/>
      <c r="E16" s="27" t="n">
        <f aca="false">SUM(F16:G16)</f>
        <v>5192</v>
      </c>
      <c r="F16" s="27" t="n">
        <v>2531</v>
      </c>
      <c r="G16" s="27" t="n">
        <v>2661</v>
      </c>
      <c r="H16" s="27"/>
      <c r="I16" s="27" t="n">
        <f aca="false">SUM(J16:K16)</f>
        <v>5195</v>
      </c>
      <c r="J16" s="27" t="n">
        <v>2542</v>
      </c>
      <c r="K16" s="27" t="n">
        <v>2653</v>
      </c>
      <c r="L16" s="27"/>
      <c r="M16" s="28" t="n">
        <v>5231</v>
      </c>
      <c r="N16" s="28" t="n">
        <v>2551</v>
      </c>
      <c r="O16" s="28" t="n">
        <v>2680</v>
      </c>
      <c r="P16" s="29" t="s">
        <v>33</v>
      </c>
      <c r="Q16" s="30"/>
    </row>
    <row r="17" s="12" customFormat="true" ht="21" hidden="false" customHeight="true" outlineLevel="0" collapsed="false">
      <c r="A17" s="26"/>
      <c r="B17" s="26" t="s">
        <v>26</v>
      </c>
      <c r="C17" s="26"/>
      <c r="D17" s="26"/>
      <c r="E17" s="27" t="n">
        <f aca="false">SUM(F17:G17)</f>
        <v>28299</v>
      </c>
      <c r="F17" s="27" t="n">
        <v>13766</v>
      </c>
      <c r="G17" s="27" t="n">
        <v>14533</v>
      </c>
      <c r="H17" s="27"/>
      <c r="I17" s="27" t="n">
        <f aca="false">SUM(J17:K17)</f>
        <v>28251</v>
      </c>
      <c r="J17" s="27" t="n">
        <v>13750</v>
      </c>
      <c r="K17" s="27" t="n">
        <v>14501</v>
      </c>
      <c r="L17" s="27"/>
      <c r="M17" s="28" t="n">
        <v>28461</v>
      </c>
      <c r="N17" s="28" t="n">
        <v>13864</v>
      </c>
      <c r="O17" s="28" t="n">
        <v>14597</v>
      </c>
      <c r="P17" s="29" t="s">
        <v>27</v>
      </c>
      <c r="Q17" s="30"/>
    </row>
    <row r="18" s="12" customFormat="true" ht="21" hidden="false" customHeight="true" outlineLevel="0" collapsed="false">
      <c r="A18" s="24"/>
      <c r="B18" s="24" t="s">
        <v>34</v>
      </c>
      <c r="C18" s="24"/>
      <c r="D18" s="24"/>
      <c r="E18" s="17" t="n">
        <f aca="false">SUM(F18:G18)</f>
        <v>73215</v>
      </c>
      <c r="F18" s="17" t="n">
        <v>35548</v>
      </c>
      <c r="G18" s="17" t="n">
        <v>37667</v>
      </c>
      <c r="H18" s="17"/>
      <c r="I18" s="17" t="n">
        <f aca="false">SUM(J18:K18)</f>
        <v>72881</v>
      </c>
      <c r="J18" s="17" t="n">
        <v>35357</v>
      </c>
      <c r="K18" s="17" t="n">
        <v>37524</v>
      </c>
      <c r="L18" s="17"/>
      <c r="M18" s="18" t="n">
        <v>67789</v>
      </c>
      <c r="N18" s="18" t="n">
        <v>32815</v>
      </c>
      <c r="O18" s="18" t="n">
        <v>34974</v>
      </c>
      <c r="P18" s="25" t="s">
        <v>35</v>
      </c>
      <c r="Q18" s="22"/>
    </row>
    <row r="19" s="12" customFormat="true" ht="21" hidden="false" customHeight="true" outlineLevel="0" collapsed="false">
      <c r="A19" s="26"/>
      <c r="B19" s="26" t="s">
        <v>36</v>
      </c>
      <c r="C19" s="26"/>
      <c r="D19" s="26"/>
      <c r="E19" s="27" t="n">
        <f aca="false">SUM(F19:G19)</f>
        <v>10557</v>
      </c>
      <c r="F19" s="27" t="n">
        <v>5107</v>
      </c>
      <c r="G19" s="27" t="n">
        <v>5450</v>
      </c>
      <c r="H19" s="27"/>
      <c r="I19" s="27" t="n">
        <f aca="false">SUM(J19:K19)</f>
        <v>10744</v>
      </c>
      <c r="J19" s="27" t="n">
        <v>5170</v>
      </c>
      <c r="K19" s="27" t="n">
        <v>5574</v>
      </c>
      <c r="L19" s="27"/>
      <c r="M19" s="28" t="n">
        <v>10107</v>
      </c>
      <c r="N19" s="28" t="n">
        <v>4830</v>
      </c>
      <c r="O19" s="28" t="n">
        <v>5277</v>
      </c>
      <c r="P19" s="29" t="s">
        <v>37</v>
      </c>
      <c r="Q19" s="30"/>
    </row>
    <row r="20" s="12" customFormat="true" ht="21" hidden="false" customHeight="true" outlineLevel="0" collapsed="false">
      <c r="A20" s="31"/>
      <c r="B20" s="26" t="s">
        <v>38</v>
      </c>
      <c r="C20" s="31"/>
      <c r="D20" s="31"/>
      <c r="E20" s="27" t="n">
        <f aca="false">SUM(F20:G20)</f>
        <v>2461</v>
      </c>
      <c r="F20" s="27" t="n">
        <v>1226</v>
      </c>
      <c r="G20" s="27" t="n">
        <v>1235</v>
      </c>
      <c r="H20" s="27"/>
      <c r="I20" s="27" t="n">
        <f aca="false">SUM(J20:K20)</f>
        <v>2418</v>
      </c>
      <c r="J20" s="27" t="n">
        <v>1199</v>
      </c>
      <c r="K20" s="27" t="n">
        <v>1219</v>
      </c>
      <c r="L20" s="27"/>
      <c r="M20" s="28" t="n">
        <v>2384</v>
      </c>
      <c r="N20" s="28" t="n">
        <v>1178</v>
      </c>
      <c r="O20" s="28" t="n">
        <v>1206</v>
      </c>
      <c r="P20" s="29" t="s">
        <v>39</v>
      </c>
      <c r="Q20" s="30"/>
    </row>
    <row r="21" s="12" customFormat="true" ht="21" hidden="false" customHeight="true" outlineLevel="0" collapsed="false">
      <c r="A21" s="13"/>
      <c r="B21" s="26" t="s">
        <v>26</v>
      </c>
      <c r="C21" s="13"/>
      <c r="D21" s="13"/>
      <c r="E21" s="27" t="n">
        <f aca="false">SUM(F21:G21)</f>
        <v>60197</v>
      </c>
      <c r="F21" s="27" t="n">
        <v>29215</v>
      </c>
      <c r="G21" s="27" t="n">
        <v>30982</v>
      </c>
      <c r="H21" s="27"/>
      <c r="I21" s="27" t="n">
        <f aca="false">SUM(J21:K21)</f>
        <v>59719</v>
      </c>
      <c r="J21" s="27" t="n">
        <v>28988</v>
      </c>
      <c r="K21" s="27" t="n">
        <v>30731</v>
      </c>
      <c r="L21" s="27"/>
      <c r="M21" s="28" t="n">
        <v>55298</v>
      </c>
      <c r="N21" s="28" t="n">
        <v>26807</v>
      </c>
      <c r="O21" s="28" t="n">
        <v>28491</v>
      </c>
      <c r="P21" s="29" t="s">
        <v>27</v>
      </c>
      <c r="Q21" s="30"/>
    </row>
    <row r="22" s="12" customFormat="true" ht="21.75" hidden="false" customHeight="true" outlineLevel="0" collapsed="false">
      <c r="A22" s="31"/>
      <c r="B22" s="24" t="s">
        <v>40</v>
      </c>
      <c r="C22" s="31"/>
      <c r="D22" s="31"/>
      <c r="E22" s="17" t="n">
        <f aca="false">SUM(F22:G22)</f>
        <v>72125</v>
      </c>
      <c r="F22" s="17" t="n">
        <v>35468</v>
      </c>
      <c r="G22" s="17" t="n">
        <v>36657</v>
      </c>
      <c r="H22" s="17"/>
      <c r="I22" s="17" t="n">
        <f aca="false">SUM(J22:K22)</f>
        <v>71971</v>
      </c>
      <c r="J22" s="17" t="n">
        <v>35437</v>
      </c>
      <c r="K22" s="17" t="n">
        <v>36534</v>
      </c>
      <c r="L22" s="17"/>
      <c r="M22" s="18" t="n">
        <v>70953</v>
      </c>
      <c r="N22" s="18" t="n">
        <v>34944</v>
      </c>
      <c r="O22" s="18" t="n">
        <v>36009</v>
      </c>
      <c r="P22" s="25" t="s">
        <v>41</v>
      </c>
      <c r="Q22" s="32"/>
    </row>
    <row r="23" s="12" customFormat="true" ht="19.5" hidden="false" customHeight="true" outlineLevel="0" collapsed="false">
      <c r="A23" s="26"/>
      <c r="B23" s="26" t="s">
        <v>42</v>
      </c>
      <c r="C23" s="26"/>
      <c r="D23" s="26"/>
      <c r="E23" s="27" t="n">
        <f aca="false">SUM(F23:G23)</f>
        <v>13050</v>
      </c>
      <c r="F23" s="27" t="n">
        <v>6327</v>
      </c>
      <c r="G23" s="27" t="n">
        <v>6723</v>
      </c>
      <c r="H23" s="27"/>
      <c r="I23" s="27" t="n">
        <f aca="false">SUM(J23:K23)</f>
        <v>12945</v>
      </c>
      <c r="J23" s="27" t="n">
        <v>6265</v>
      </c>
      <c r="K23" s="27" t="n">
        <v>6680</v>
      </c>
      <c r="L23" s="27"/>
      <c r="M23" s="28" t="n">
        <v>12887</v>
      </c>
      <c r="N23" s="28" t="n">
        <v>6250</v>
      </c>
      <c r="O23" s="28" t="n">
        <v>6637</v>
      </c>
      <c r="P23" s="29" t="s">
        <v>43</v>
      </c>
      <c r="Q23" s="33"/>
    </row>
    <row r="24" s="12" customFormat="true" ht="20.25" hidden="false" customHeight="true" outlineLevel="0" collapsed="false">
      <c r="A24" s="26"/>
      <c r="B24" s="26" t="s">
        <v>26</v>
      </c>
      <c r="C24" s="26"/>
      <c r="D24" s="26"/>
      <c r="E24" s="27" t="n">
        <f aca="false">SUM(F24:G24)</f>
        <v>59075</v>
      </c>
      <c r="F24" s="27" t="n">
        <v>29141</v>
      </c>
      <c r="G24" s="27" t="n">
        <v>29934</v>
      </c>
      <c r="H24" s="27"/>
      <c r="I24" s="27" t="n">
        <f aca="false">SUM(J24:K24)</f>
        <v>59026</v>
      </c>
      <c r="J24" s="27" t="n">
        <v>29172</v>
      </c>
      <c r="K24" s="27" t="n">
        <v>29854</v>
      </c>
      <c r="L24" s="27"/>
      <c r="M24" s="28" t="n">
        <v>58066</v>
      </c>
      <c r="N24" s="28" t="n">
        <v>28694</v>
      </c>
      <c r="O24" s="28" t="n">
        <v>29372</v>
      </c>
      <c r="P24" s="29" t="s">
        <v>27</v>
      </c>
      <c r="Q24" s="30"/>
      <c r="R24" s="12" t="n">
        <v>3</v>
      </c>
    </row>
    <row r="25" customFormat="false" ht="22.5" hidden="false" customHeight="true" outlineLevel="0" collapsed="false">
      <c r="A25" s="2"/>
      <c r="B25" s="3" t="s">
        <v>0</v>
      </c>
      <c r="C25" s="4" t="n">
        <v>1.1</v>
      </c>
      <c r="D25" s="3" t="s">
        <v>44</v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R25" s="35"/>
    </row>
    <row r="26" customFormat="false" ht="21" hidden="false" customHeight="false" outlineLevel="0" collapsed="false">
      <c r="A26" s="5"/>
      <c r="B26" s="5" t="s">
        <v>2</v>
      </c>
      <c r="C26" s="6" t="n">
        <v>1.1</v>
      </c>
      <c r="D26" s="5" t="s">
        <v>45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5"/>
      <c r="R26" s="5" t="n">
        <v>4</v>
      </c>
    </row>
    <row r="27" customFormat="false" ht="11.25" hidden="false" customHeight="true" outlineLevel="0" collapsed="false">
      <c r="A27" s="7"/>
      <c r="B27" s="7"/>
      <c r="C27" s="7"/>
      <c r="D27" s="7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7"/>
      <c r="Q27" s="7"/>
    </row>
    <row r="28" customFormat="false" ht="21.75" hidden="false" customHeight="true" outlineLevel="0" collapsed="false">
      <c r="A28" s="8" t="s">
        <v>4</v>
      </c>
      <c r="B28" s="8"/>
      <c r="C28" s="8"/>
      <c r="D28" s="8"/>
      <c r="E28" s="9" t="s">
        <v>5</v>
      </c>
      <c r="F28" s="9"/>
      <c r="G28" s="9"/>
      <c r="H28" s="10"/>
      <c r="I28" s="9" t="s">
        <v>6</v>
      </c>
      <c r="J28" s="9"/>
      <c r="K28" s="9"/>
      <c r="L28" s="10"/>
      <c r="M28" s="9" t="s">
        <v>7</v>
      </c>
      <c r="N28" s="9"/>
      <c r="O28" s="9"/>
      <c r="P28" s="9" t="s">
        <v>8</v>
      </c>
      <c r="Q28" s="9"/>
    </row>
    <row r="29" customFormat="false" ht="20.25" hidden="false" customHeight="true" outlineLevel="0" collapsed="false">
      <c r="A29" s="8"/>
      <c r="B29" s="8"/>
      <c r="C29" s="8"/>
      <c r="D29" s="8"/>
      <c r="E29" s="13" t="s">
        <v>9</v>
      </c>
      <c r="F29" s="13" t="s">
        <v>10</v>
      </c>
      <c r="G29" s="13" t="s">
        <v>11</v>
      </c>
      <c r="H29" s="13"/>
      <c r="I29" s="13" t="s">
        <v>9</v>
      </c>
      <c r="J29" s="13" t="s">
        <v>10</v>
      </c>
      <c r="K29" s="13" t="s">
        <v>11</v>
      </c>
      <c r="L29" s="13"/>
      <c r="M29" s="14" t="s">
        <v>9</v>
      </c>
      <c r="N29" s="13" t="s">
        <v>10</v>
      </c>
      <c r="O29" s="13" t="s">
        <v>11</v>
      </c>
      <c r="P29" s="9"/>
      <c r="Q29" s="9"/>
    </row>
    <row r="30" customFormat="false" ht="19.5" hidden="false" customHeight="true" outlineLevel="0" collapsed="false">
      <c r="A30" s="8"/>
      <c r="B30" s="8"/>
      <c r="C30" s="8"/>
      <c r="D30" s="8"/>
      <c r="E30" s="15" t="s">
        <v>12</v>
      </c>
      <c r="F30" s="15" t="s">
        <v>13</v>
      </c>
      <c r="G30" s="15" t="s">
        <v>14</v>
      </c>
      <c r="H30" s="15"/>
      <c r="I30" s="15" t="s">
        <v>12</v>
      </c>
      <c r="J30" s="15" t="s">
        <v>13</v>
      </c>
      <c r="K30" s="15" t="s">
        <v>14</v>
      </c>
      <c r="L30" s="15"/>
      <c r="M30" s="15" t="s">
        <v>12</v>
      </c>
      <c r="N30" s="15" t="s">
        <v>13</v>
      </c>
      <c r="O30" s="15" t="s">
        <v>14</v>
      </c>
      <c r="P30" s="9"/>
      <c r="Q30" s="9"/>
    </row>
    <row r="31" customFormat="false" ht="7.5" hidden="false" customHeight="true" outlineLevel="0" collapsed="false">
      <c r="A31" s="38"/>
      <c r="B31" s="38"/>
      <c r="C31" s="38"/>
      <c r="D31" s="39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0"/>
      <c r="Q31" s="40"/>
    </row>
    <row r="32" s="2" customFormat="true" ht="21.95" hidden="false" customHeight="true" outlineLevel="0" collapsed="false">
      <c r="A32" s="20"/>
      <c r="B32" s="24" t="s">
        <v>46</v>
      </c>
      <c r="C32" s="24"/>
      <c r="D32" s="24"/>
      <c r="E32" s="17" t="n">
        <f aca="false">SUM(F32:G32)</f>
        <v>93635</v>
      </c>
      <c r="F32" s="17" t="n">
        <v>45817</v>
      </c>
      <c r="G32" s="17" t="n">
        <v>47818</v>
      </c>
      <c r="H32" s="17"/>
      <c r="I32" s="17" t="n">
        <f aca="false">SUM(J32:K32)</f>
        <v>93018</v>
      </c>
      <c r="J32" s="17" t="n">
        <v>45486</v>
      </c>
      <c r="K32" s="17" t="n">
        <v>47532</v>
      </c>
      <c r="L32" s="17"/>
      <c r="M32" s="18" t="n">
        <v>88576</v>
      </c>
      <c r="N32" s="18" t="n">
        <v>43386</v>
      </c>
      <c r="O32" s="18" t="n">
        <v>45190</v>
      </c>
      <c r="P32" s="41" t="s">
        <v>47</v>
      </c>
      <c r="Q32" s="24"/>
      <c r="R32" s="24"/>
    </row>
    <row r="33" customFormat="false" ht="21.95" hidden="false" customHeight="true" outlineLevel="0" collapsed="false">
      <c r="A33" s="12"/>
      <c r="B33" s="26" t="s">
        <v>48</v>
      </c>
      <c r="C33" s="26"/>
      <c r="D33" s="26"/>
      <c r="E33" s="27" t="n">
        <f aca="false">SUM(F33:G33)</f>
        <v>4570</v>
      </c>
      <c r="F33" s="27" t="n">
        <v>2164</v>
      </c>
      <c r="G33" s="27" t="n">
        <v>2406</v>
      </c>
      <c r="H33" s="27"/>
      <c r="I33" s="27" t="n">
        <f aca="false">SUM(J33:K33)</f>
        <v>4475</v>
      </c>
      <c r="J33" s="27" t="n">
        <v>2109</v>
      </c>
      <c r="K33" s="27" t="n">
        <v>2366</v>
      </c>
      <c r="L33" s="27"/>
      <c r="M33" s="28" t="n">
        <v>4425</v>
      </c>
      <c r="N33" s="28" t="n">
        <v>2099</v>
      </c>
      <c r="O33" s="28" t="n">
        <v>2326</v>
      </c>
      <c r="P33" s="23" t="s">
        <v>49</v>
      </c>
      <c r="Q33" s="26"/>
      <c r="R33" s="26"/>
    </row>
    <row r="34" customFormat="false" ht="21.95" hidden="false" customHeight="true" outlineLevel="0" collapsed="false">
      <c r="A34" s="12"/>
      <c r="B34" s="26" t="s">
        <v>26</v>
      </c>
      <c r="C34" s="26"/>
      <c r="D34" s="26"/>
      <c r="E34" s="27" t="n">
        <f aca="false">SUM(F34:G34)</f>
        <v>89065</v>
      </c>
      <c r="F34" s="27" t="n">
        <v>43653</v>
      </c>
      <c r="G34" s="27" t="n">
        <v>45412</v>
      </c>
      <c r="H34" s="27"/>
      <c r="I34" s="27" t="n">
        <f aca="false">SUM(J34:K34)</f>
        <v>88543</v>
      </c>
      <c r="J34" s="27" t="n">
        <v>43377</v>
      </c>
      <c r="K34" s="27" t="n">
        <v>45166</v>
      </c>
      <c r="L34" s="27"/>
      <c r="M34" s="28" t="n">
        <v>84151</v>
      </c>
      <c r="N34" s="28" t="n">
        <v>41287</v>
      </c>
      <c r="O34" s="28" t="n">
        <v>42864</v>
      </c>
      <c r="P34" s="23" t="s">
        <v>27</v>
      </c>
      <c r="Q34" s="26"/>
      <c r="R34" s="26"/>
    </row>
    <row r="35" s="2" customFormat="true" ht="21.95" hidden="false" customHeight="true" outlineLevel="0" collapsed="false">
      <c r="A35" s="24"/>
      <c r="B35" s="24" t="s">
        <v>50</v>
      </c>
      <c r="C35" s="24"/>
      <c r="D35" s="24"/>
      <c r="E35" s="17" t="n">
        <f aca="false">SUM(F35:G35)</f>
        <v>35902</v>
      </c>
      <c r="F35" s="17" t="n">
        <v>17592</v>
      </c>
      <c r="G35" s="17" t="n">
        <v>18310</v>
      </c>
      <c r="H35" s="17"/>
      <c r="I35" s="17" t="n">
        <f aca="false">SUM(J35:K35)</f>
        <v>35824</v>
      </c>
      <c r="J35" s="17" t="n">
        <v>17579</v>
      </c>
      <c r="K35" s="17" t="n">
        <v>18245</v>
      </c>
      <c r="L35" s="17"/>
      <c r="M35" s="18" t="n">
        <v>34689</v>
      </c>
      <c r="N35" s="18" t="n">
        <v>17043</v>
      </c>
      <c r="O35" s="18" t="n">
        <v>17646</v>
      </c>
      <c r="P35" s="41" t="s">
        <v>51</v>
      </c>
      <c r="Q35" s="24"/>
      <c r="R35" s="24"/>
    </row>
    <row r="36" customFormat="false" ht="21.95" hidden="false" customHeight="true" outlineLevel="0" collapsed="false">
      <c r="A36" s="26"/>
      <c r="B36" s="26" t="s">
        <v>52</v>
      </c>
      <c r="C36" s="26"/>
      <c r="D36" s="26"/>
      <c r="E36" s="27" t="n">
        <f aca="false">SUM(F36:G36)</f>
        <v>6127</v>
      </c>
      <c r="F36" s="27" t="n">
        <v>2998</v>
      </c>
      <c r="G36" s="27" t="n">
        <v>3129</v>
      </c>
      <c r="H36" s="27"/>
      <c r="I36" s="27" t="n">
        <f aca="false">SUM(J36:K36)</f>
        <v>6049</v>
      </c>
      <c r="J36" s="27" t="n">
        <v>2947</v>
      </c>
      <c r="K36" s="27" t="n">
        <v>3102</v>
      </c>
      <c r="L36" s="27"/>
      <c r="M36" s="28" t="n">
        <v>6022</v>
      </c>
      <c r="N36" s="28" t="n">
        <v>2918</v>
      </c>
      <c r="O36" s="28" t="n">
        <v>3104</v>
      </c>
      <c r="P36" s="23" t="s">
        <v>53</v>
      </c>
      <c r="Q36" s="26"/>
      <c r="R36" s="26"/>
    </row>
    <row r="37" customFormat="false" ht="21.95" hidden="false" customHeight="true" outlineLevel="0" collapsed="false">
      <c r="A37" s="26"/>
      <c r="B37" s="26" t="s">
        <v>26</v>
      </c>
      <c r="C37" s="31"/>
      <c r="D37" s="26"/>
      <c r="E37" s="27" t="n">
        <f aca="false">SUM(F37:G37)</f>
        <v>29775</v>
      </c>
      <c r="F37" s="27" t="n">
        <v>14594</v>
      </c>
      <c r="G37" s="27" t="n">
        <v>15181</v>
      </c>
      <c r="H37" s="27"/>
      <c r="I37" s="27" t="n">
        <f aca="false">SUM(J37:K37)</f>
        <v>29775</v>
      </c>
      <c r="J37" s="27" t="n">
        <v>14632</v>
      </c>
      <c r="K37" s="27" t="n">
        <v>15143</v>
      </c>
      <c r="L37" s="27"/>
      <c r="M37" s="28" t="n">
        <v>28667</v>
      </c>
      <c r="N37" s="28" t="n">
        <v>14125</v>
      </c>
      <c r="O37" s="28" t="n">
        <v>14542</v>
      </c>
      <c r="P37" s="23" t="s">
        <v>27</v>
      </c>
      <c r="Q37" s="26"/>
      <c r="R37" s="26"/>
    </row>
    <row r="38" s="2" customFormat="true" ht="21.95" hidden="false" customHeight="true" outlineLevel="0" collapsed="false">
      <c r="A38" s="24"/>
      <c r="B38" s="24" t="s">
        <v>54</v>
      </c>
      <c r="C38" s="24"/>
      <c r="D38" s="24"/>
      <c r="E38" s="17" t="n">
        <f aca="false">SUM(F38:G38)</f>
        <v>129496</v>
      </c>
      <c r="F38" s="17" t="n">
        <v>64845</v>
      </c>
      <c r="G38" s="17" t="n">
        <v>64651</v>
      </c>
      <c r="H38" s="17"/>
      <c r="I38" s="17" t="n">
        <f aca="false">SUM(J38:K38)</f>
        <v>128389</v>
      </c>
      <c r="J38" s="17" t="n">
        <v>64197</v>
      </c>
      <c r="K38" s="17" t="n">
        <v>64192</v>
      </c>
      <c r="L38" s="17"/>
      <c r="M38" s="18" t="n">
        <v>115010</v>
      </c>
      <c r="N38" s="18" t="n">
        <v>56844</v>
      </c>
      <c r="O38" s="18" t="n">
        <v>58166</v>
      </c>
      <c r="P38" s="41" t="s">
        <v>55</v>
      </c>
      <c r="Q38" s="24"/>
      <c r="R38" s="24"/>
    </row>
    <row r="39" customFormat="false" ht="21.95" hidden="false" customHeight="true" outlineLevel="0" collapsed="false">
      <c r="A39" s="26"/>
      <c r="B39" s="26" t="s">
        <v>56</v>
      </c>
      <c r="C39" s="26"/>
      <c r="D39" s="26"/>
      <c r="E39" s="27" t="n">
        <f aca="false">SUM(F39:G39)</f>
        <v>33639</v>
      </c>
      <c r="F39" s="27" t="n">
        <v>16454</v>
      </c>
      <c r="G39" s="27" t="n">
        <v>17185</v>
      </c>
      <c r="H39" s="27"/>
      <c r="I39" s="27" t="n">
        <f aca="false">SUM(J39:K39)</f>
        <v>33215</v>
      </c>
      <c r="J39" s="27" t="n">
        <v>16232</v>
      </c>
      <c r="K39" s="27" t="n">
        <v>16983</v>
      </c>
      <c r="L39" s="27"/>
      <c r="M39" s="28" t="n">
        <v>28028</v>
      </c>
      <c r="N39" s="28" t="n">
        <v>13577</v>
      </c>
      <c r="O39" s="28" t="n">
        <v>14451</v>
      </c>
      <c r="P39" s="23" t="s">
        <v>57</v>
      </c>
      <c r="Q39" s="26"/>
      <c r="R39" s="26"/>
    </row>
    <row r="40" customFormat="false" ht="21.95" hidden="false" customHeight="true" outlineLevel="0" collapsed="false">
      <c r="A40" s="31"/>
      <c r="B40" s="26" t="s">
        <v>58</v>
      </c>
      <c r="C40" s="26"/>
      <c r="D40" s="31"/>
      <c r="E40" s="27" t="n">
        <f aca="false">SUM(F40:G40)</f>
        <v>4253</v>
      </c>
      <c r="F40" s="27" t="n">
        <v>2046</v>
      </c>
      <c r="G40" s="27" t="n">
        <v>2207</v>
      </c>
      <c r="H40" s="27"/>
      <c r="I40" s="27" t="n">
        <f aca="false">SUM(J40:K40)</f>
        <v>4098</v>
      </c>
      <c r="J40" s="27" t="n">
        <v>1994</v>
      </c>
      <c r="K40" s="27" t="n">
        <v>2104</v>
      </c>
      <c r="L40" s="27"/>
      <c r="M40" s="28" t="n">
        <v>4107</v>
      </c>
      <c r="N40" s="28" t="n">
        <v>1999</v>
      </c>
      <c r="O40" s="28" t="n">
        <v>2108</v>
      </c>
      <c r="P40" s="23" t="s">
        <v>59</v>
      </c>
      <c r="Q40" s="26"/>
      <c r="R40" s="26"/>
    </row>
    <row r="41" customFormat="false" ht="21.95" hidden="false" customHeight="true" outlineLevel="0" collapsed="false">
      <c r="A41" s="26"/>
      <c r="B41" s="26" t="s">
        <v>26</v>
      </c>
      <c r="C41" s="26"/>
      <c r="D41" s="26"/>
      <c r="E41" s="27" t="n">
        <f aca="false">SUM(F41:G41)</f>
        <v>91604</v>
      </c>
      <c r="F41" s="27" t="n">
        <v>46345</v>
      </c>
      <c r="G41" s="27" t="n">
        <v>45259</v>
      </c>
      <c r="H41" s="27"/>
      <c r="I41" s="27" t="n">
        <f aca="false">SUM(J41:K41)</f>
        <v>91076</v>
      </c>
      <c r="J41" s="27" t="n">
        <v>45971</v>
      </c>
      <c r="K41" s="27" t="n">
        <v>45105</v>
      </c>
      <c r="L41" s="27"/>
      <c r="M41" s="28" t="n">
        <v>82875</v>
      </c>
      <c r="N41" s="28" t="n">
        <v>41268</v>
      </c>
      <c r="O41" s="28" t="n">
        <v>41607</v>
      </c>
      <c r="P41" s="23" t="s">
        <v>27</v>
      </c>
      <c r="Q41" s="26"/>
      <c r="R41" s="26"/>
    </row>
    <row r="42" s="2" customFormat="true" ht="21.95" hidden="false" customHeight="true" outlineLevel="0" collapsed="false">
      <c r="A42" s="24"/>
      <c r="B42" s="24" t="s">
        <v>60</v>
      </c>
      <c r="C42" s="42"/>
      <c r="D42" s="24"/>
      <c r="E42" s="17" t="n">
        <f aca="false">SUM(F42:G42)</f>
        <v>72232</v>
      </c>
      <c r="F42" s="17" t="n">
        <v>35121</v>
      </c>
      <c r="G42" s="17" t="n">
        <v>37111</v>
      </c>
      <c r="H42" s="17"/>
      <c r="I42" s="17" t="n">
        <f aca="false">SUM(J42:K42)</f>
        <v>71801</v>
      </c>
      <c r="J42" s="17" t="n">
        <v>34880</v>
      </c>
      <c r="K42" s="17" t="n">
        <v>36921</v>
      </c>
      <c r="L42" s="17"/>
      <c r="M42" s="18" t="n">
        <v>69335</v>
      </c>
      <c r="N42" s="18" t="n">
        <v>33796</v>
      </c>
      <c r="O42" s="18" t="n">
        <v>35539</v>
      </c>
      <c r="P42" s="41" t="s">
        <v>61</v>
      </c>
      <c r="Q42" s="24"/>
      <c r="R42" s="24"/>
    </row>
    <row r="43" customFormat="false" ht="21.95" hidden="false" customHeight="true" outlineLevel="0" collapsed="false">
      <c r="A43" s="26"/>
      <c r="B43" s="26" t="s">
        <v>62</v>
      </c>
      <c r="C43" s="13"/>
      <c r="D43" s="26"/>
      <c r="E43" s="27" t="n">
        <f aca="false">SUM(F43:G43)</f>
        <v>6427</v>
      </c>
      <c r="F43" s="27" t="n">
        <v>3053</v>
      </c>
      <c r="G43" s="27" t="n">
        <v>3374</v>
      </c>
      <c r="H43" s="27"/>
      <c r="I43" s="27" t="n">
        <f aca="false">SUM(J43:K43)</f>
        <v>6209</v>
      </c>
      <c r="J43" s="27" t="n">
        <v>2948</v>
      </c>
      <c r="K43" s="27" t="n">
        <v>3261</v>
      </c>
      <c r="L43" s="27"/>
      <c r="M43" s="28" t="n">
        <v>6274</v>
      </c>
      <c r="N43" s="28" t="n">
        <v>3015</v>
      </c>
      <c r="O43" s="28" t="n">
        <v>3259</v>
      </c>
      <c r="P43" s="23" t="s">
        <v>63</v>
      </c>
      <c r="Q43" s="26"/>
      <c r="R43" s="26"/>
    </row>
    <row r="44" customFormat="false" ht="21.95" hidden="false" customHeight="true" outlineLevel="0" collapsed="false">
      <c r="A44" s="26"/>
      <c r="B44" s="26" t="s">
        <v>26</v>
      </c>
      <c r="C44" s="26"/>
      <c r="D44" s="26"/>
      <c r="E44" s="27" t="n">
        <f aca="false">SUM(F44:G44)</f>
        <v>65805</v>
      </c>
      <c r="F44" s="27" t="n">
        <v>32068</v>
      </c>
      <c r="G44" s="27" t="n">
        <v>33737</v>
      </c>
      <c r="H44" s="27"/>
      <c r="I44" s="27" t="n">
        <f aca="false">SUM(J44:K44)</f>
        <v>65592</v>
      </c>
      <c r="J44" s="27" t="n">
        <v>31932</v>
      </c>
      <c r="K44" s="27" t="n">
        <v>33660</v>
      </c>
      <c r="L44" s="27"/>
      <c r="M44" s="28" t="n">
        <v>63061</v>
      </c>
      <c r="N44" s="28" t="n">
        <v>30781</v>
      </c>
      <c r="O44" s="28" t="n">
        <v>32280</v>
      </c>
      <c r="P44" s="23" t="s">
        <v>27</v>
      </c>
      <c r="Q44" s="26"/>
      <c r="R44" s="26"/>
    </row>
    <row r="45" s="2" customFormat="true" ht="21.95" hidden="false" customHeight="true" outlineLevel="0" collapsed="false">
      <c r="A45" s="24"/>
      <c r="B45" s="24" t="s">
        <v>64</v>
      </c>
      <c r="C45" s="42"/>
      <c r="D45" s="42"/>
      <c r="E45" s="17" t="n">
        <f aca="false">SUM(F45:G45)</f>
        <v>75743</v>
      </c>
      <c r="F45" s="17" t="n">
        <v>37439</v>
      </c>
      <c r="G45" s="17" t="n">
        <v>38304</v>
      </c>
      <c r="H45" s="17"/>
      <c r="I45" s="17" t="n">
        <f aca="false">SUM(J45:K45)</f>
        <v>75584</v>
      </c>
      <c r="J45" s="17" t="n">
        <v>37334</v>
      </c>
      <c r="K45" s="17" t="n">
        <v>38250</v>
      </c>
      <c r="L45" s="17"/>
      <c r="M45" s="18" t="n">
        <v>70447</v>
      </c>
      <c r="N45" s="18" t="n">
        <v>34792</v>
      </c>
      <c r="O45" s="18" t="n">
        <v>35655</v>
      </c>
      <c r="P45" s="41" t="s">
        <v>65</v>
      </c>
      <c r="Q45" s="42"/>
      <c r="R45" s="24"/>
    </row>
    <row r="46" customFormat="false" ht="21.95" hidden="false" customHeight="true" outlineLevel="0" collapsed="false">
      <c r="A46" s="26"/>
      <c r="B46" s="26" t="s">
        <v>66</v>
      </c>
      <c r="C46" s="26"/>
      <c r="D46" s="26"/>
      <c r="E46" s="27" t="n">
        <f aca="false">SUM(F46:G46)</f>
        <v>11962</v>
      </c>
      <c r="F46" s="27" t="n">
        <v>5821</v>
      </c>
      <c r="G46" s="27" t="n">
        <v>6141</v>
      </c>
      <c r="H46" s="27"/>
      <c r="I46" s="27" t="n">
        <f aca="false">SUM(J46:K46)</f>
        <v>11482</v>
      </c>
      <c r="J46" s="27" t="n">
        <v>5594</v>
      </c>
      <c r="K46" s="27" t="n">
        <v>5888</v>
      </c>
      <c r="L46" s="27"/>
      <c r="M46" s="28" t="n">
        <v>11652</v>
      </c>
      <c r="N46" s="28" t="n">
        <v>5626</v>
      </c>
      <c r="O46" s="28" t="n">
        <v>6026</v>
      </c>
      <c r="P46" s="23" t="s">
        <v>67</v>
      </c>
      <c r="Q46" s="12"/>
      <c r="R46" s="26"/>
    </row>
    <row r="47" customFormat="false" ht="21.95" hidden="false" customHeight="true" outlineLevel="0" collapsed="false">
      <c r="A47" s="31"/>
      <c r="B47" s="26" t="s">
        <v>26</v>
      </c>
      <c r="C47" s="26"/>
      <c r="D47" s="26"/>
      <c r="E47" s="27" t="n">
        <f aca="false">SUM(F47:G47)</f>
        <v>63781</v>
      </c>
      <c r="F47" s="27" t="n">
        <v>31618</v>
      </c>
      <c r="G47" s="27" t="n">
        <v>32163</v>
      </c>
      <c r="H47" s="27"/>
      <c r="I47" s="27" t="n">
        <f aca="false">SUM(J47:K47)</f>
        <v>64102</v>
      </c>
      <c r="J47" s="27" t="n">
        <v>31740</v>
      </c>
      <c r="K47" s="27" t="n">
        <v>32362</v>
      </c>
      <c r="L47" s="27"/>
      <c r="M47" s="28" t="n">
        <v>58795</v>
      </c>
      <c r="N47" s="28" t="n">
        <v>29166</v>
      </c>
      <c r="O47" s="28" t="n">
        <v>29629</v>
      </c>
      <c r="P47" s="23" t="s">
        <v>27</v>
      </c>
      <c r="Q47" s="12"/>
      <c r="R47" s="26"/>
    </row>
    <row r="48" customFormat="false" ht="7.5" hidden="false" customHeight="true" outlineLevel="0" collapsed="false">
      <c r="A48" s="31"/>
      <c r="B48" s="26"/>
      <c r="C48" s="26"/>
      <c r="D48" s="26"/>
      <c r="E48" s="43"/>
      <c r="F48" s="43"/>
      <c r="G48" s="43"/>
      <c r="H48" s="43"/>
      <c r="I48" s="43"/>
      <c r="J48" s="43"/>
      <c r="K48" s="43"/>
      <c r="L48" s="43"/>
      <c r="M48" s="44"/>
      <c r="N48" s="44"/>
      <c r="O48" s="44"/>
      <c r="P48" s="26"/>
      <c r="Q48" s="26"/>
      <c r="R48" s="26"/>
    </row>
    <row r="49" customFormat="false" ht="22.5" hidden="false" customHeight="true" outlineLevel="0" collapsed="false">
      <c r="A49" s="2"/>
      <c r="B49" s="3" t="s">
        <v>0</v>
      </c>
      <c r="C49" s="4" t="n">
        <v>1.1</v>
      </c>
      <c r="D49" s="3" t="s">
        <v>44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21" hidden="false" customHeight="false" outlineLevel="0" collapsed="false">
      <c r="A50" s="5"/>
      <c r="B50" s="5" t="s">
        <v>2</v>
      </c>
      <c r="C50" s="6" t="n">
        <v>1.1</v>
      </c>
      <c r="D50" s="5" t="s">
        <v>45</v>
      </c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</row>
    <row r="51" customFormat="false" ht="12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P51" s="7"/>
      <c r="Q51" s="7"/>
    </row>
    <row r="52" customFormat="false" ht="21" hidden="false" customHeight="false" outlineLevel="0" collapsed="false">
      <c r="A52" s="8" t="s">
        <v>4</v>
      </c>
      <c r="B52" s="8"/>
      <c r="C52" s="8"/>
      <c r="D52" s="8"/>
      <c r="E52" s="9" t="s">
        <v>5</v>
      </c>
      <c r="F52" s="9"/>
      <c r="G52" s="9"/>
      <c r="H52" s="10"/>
      <c r="I52" s="9" t="s">
        <v>6</v>
      </c>
      <c r="J52" s="9"/>
      <c r="K52" s="9"/>
      <c r="L52" s="10"/>
      <c r="M52" s="9" t="s">
        <v>7</v>
      </c>
      <c r="N52" s="9"/>
      <c r="O52" s="9"/>
      <c r="P52" s="9" t="s">
        <v>8</v>
      </c>
      <c r="Q52" s="9"/>
    </row>
    <row r="53" customFormat="false" ht="21" hidden="false" customHeight="false" outlineLevel="0" collapsed="false">
      <c r="A53" s="8"/>
      <c r="B53" s="8"/>
      <c r="C53" s="8"/>
      <c r="D53" s="8"/>
      <c r="E53" s="13" t="s">
        <v>9</v>
      </c>
      <c r="F53" s="13" t="s">
        <v>10</v>
      </c>
      <c r="G53" s="13" t="s">
        <v>11</v>
      </c>
      <c r="H53" s="13"/>
      <c r="I53" s="13" t="s">
        <v>9</v>
      </c>
      <c r="J53" s="13" t="s">
        <v>10</v>
      </c>
      <c r="K53" s="13" t="s">
        <v>11</v>
      </c>
      <c r="L53" s="13"/>
      <c r="M53" s="14" t="s">
        <v>9</v>
      </c>
      <c r="N53" s="13" t="s">
        <v>10</v>
      </c>
      <c r="O53" s="13" t="s">
        <v>11</v>
      </c>
      <c r="P53" s="9"/>
      <c r="Q53" s="9"/>
    </row>
    <row r="54" customFormat="false" ht="16.5" hidden="false" customHeight="true" outlineLevel="0" collapsed="false">
      <c r="A54" s="8"/>
      <c r="B54" s="8"/>
      <c r="C54" s="8"/>
      <c r="D54" s="8"/>
      <c r="E54" s="15" t="s">
        <v>12</v>
      </c>
      <c r="F54" s="15" t="s">
        <v>13</v>
      </c>
      <c r="G54" s="15" t="s">
        <v>14</v>
      </c>
      <c r="H54" s="15"/>
      <c r="I54" s="15" t="s">
        <v>12</v>
      </c>
      <c r="J54" s="15" t="s">
        <v>13</v>
      </c>
      <c r="K54" s="15" t="s">
        <v>14</v>
      </c>
      <c r="L54" s="15"/>
      <c r="M54" s="15" t="s">
        <v>12</v>
      </c>
      <c r="N54" s="15" t="s">
        <v>13</v>
      </c>
      <c r="O54" s="15" t="s">
        <v>14</v>
      </c>
      <c r="P54" s="9"/>
      <c r="Q54" s="9"/>
    </row>
    <row r="55" s="2" customFormat="true" ht="20.25" hidden="false" customHeight="true" outlineLevel="0" collapsed="false">
      <c r="A55" s="24"/>
      <c r="B55" s="24" t="s">
        <v>68</v>
      </c>
      <c r="C55" s="24"/>
      <c r="D55" s="45"/>
      <c r="E55" s="46" t="n">
        <f aca="false">SUM(F55:G55)</f>
        <v>67382</v>
      </c>
      <c r="F55" s="46" t="n">
        <v>32764</v>
      </c>
      <c r="G55" s="46" t="n">
        <v>34618</v>
      </c>
      <c r="H55" s="46"/>
      <c r="I55" s="46" t="n">
        <f aca="false">SUM(J55:K55)</f>
        <v>67096</v>
      </c>
      <c r="J55" s="46" t="n">
        <v>32577</v>
      </c>
      <c r="K55" s="46" t="n">
        <v>34519</v>
      </c>
      <c r="L55" s="46"/>
      <c r="M55" s="47" t="n">
        <v>62736</v>
      </c>
      <c r="N55" s="47" t="n">
        <v>30381</v>
      </c>
      <c r="O55" s="47" t="n">
        <v>32355</v>
      </c>
      <c r="P55" s="45" t="s">
        <v>69</v>
      </c>
      <c r="Q55" s="24"/>
      <c r="R55" s="20"/>
    </row>
    <row r="56" customFormat="false" ht="20.1" hidden="false" customHeight="true" outlineLevel="0" collapsed="false">
      <c r="A56" s="26"/>
      <c r="B56" s="26" t="s">
        <v>70</v>
      </c>
      <c r="C56" s="26"/>
      <c r="D56" s="26"/>
      <c r="E56" s="27" t="n">
        <f aca="false">SUM(F56:G56)</f>
        <v>4155</v>
      </c>
      <c r="F56" s="27" t="n">
        <v>2010</v>
      </c>
      <c r="G56" s="27" t="n">
        <v>2145</v>
      </c>
      <c r="H56" s="27"/>
      <c r="I56" s="27" t="n">
        <f aca="false">SUM(J56:K56)</f>
        <v>4104</v>
      </c>
      <c r="J56" s="27" t="n">
        <v>1987</v>
      </c>
      <c r="K56" s="27" t="n">
        <v>2117</v>
      </c>
      <c r="L56" s="27"/>
      <c r="M56" s="28" t="n">
        <v>5369</v>
      </c>
      <c r="N56" s="28" t="n">
        <v>2609</v>
      </c>
      <c r="O56" s="28" t="n">
        <v>2760</v>
      </c>
      <c r="P56" s="23" t="s">
        <v>71</v>
      </c>
      <c r="Q56" s="26"/>
      <c r="R56" s="12"/>
    </row>
    <row r="57" customFormat="false" ht="20.1" hidden="false" customHeight="true" outlineLevel="0" collapsed="false">
      <c r="A57" s="26"/>
      <c r="B57" s="26" t="s">
        <v>72</v>
      </c>
      <c r="C57" s="26"/>
      <c r="D57" s="26"/>
      <c r="E57" s="27" t="n">
        <f aca="false">SUM(F57:G57)</f>
        <v>7107</v>
      </c>
      <c r="F57" s="27" t="n">
        <v>3318</v>
      </c>
      <c r="G57" s="27" t="n">
        <v>3789</v>
      </c>
      <c r="H57" s="27"/>
      <c r="I57" s="27" t="n">
        <f aca="false">SUM(J57:K57)</f>
        <v>7009</v>
      </c>
      <c r="J57" s="27" t="n">
        <v>3259</v>
      </c>
      <c r="K57" s="27" t="n">
        <v>3750</v>
      </c>
      <c r="L57" s="27"/>
      <c r="M57" s="28" t="n">
        <v>6873</v>
      </c>
      <c r="N57" s="28" t="n">
        <v>3215</v>
      </c>
      <c r="O57" s="28" t="n">
        <v>3658</v>
      </c>
      <c r="P57" s="23" t="s">
        <v>73</v>
      </c>
      <c r="Q57" s="26"/>
      <c r="R57" s="12"/>
    </row>
    <row r="58" customFormat="false" ht="20.1" hidden="false" customHeight="true" outlineLevel="0" collapsed="false">
      <c r="A58" s="26"/>
      <c r="B58" s="26" t="s">
        <v>26</v>
      </c>
      <c r="C58" s="26"/>
      <c r="D58" s="26"/>
      <c r="E58" s="27" t="n">
        <f aca="false">SUM(F58:G58)</f>
        <v>56120</v>
      </c>
      <c r="F58" s="27" t="n">
        <v>27436</v>
      </c>
      <c r="G58" s="27" t="n">
        <v>28684</v>
      </c>
      <c r="H58" s="27"/>
      <c r="I58" s="27" t="n">
        <f aca="false">SUM(J58:K58)</f>
        <v>55983</v>
      </c>
      <c r="J58" s="27" t="n">
        <v>27331</v>
      </c>
      <c r="K58" s="27" t="n">
        <v>28652</v>
      </c>
      <c r="L58" s="27"/>
      <c r="M58" s="28" t="n">
        <v>50494</v>
      </c>
      <c r="N58" s="28" t="n">
        <v>24557</v>
      </c>
      <c r="O58" s="28" t="n">
        <v>25937</v>
      </c>
      <c r="P58" s="23" t="s">
        <v>27</v>
      </c>
      <c r="Q58" s="26"/>
      <c r="R58" s="12"/>
    </row>
    <row r="59" s="2" customFormat="true" ht="20.1" hidden="false" customHeight="true" outlineLevel="0" collapsed="false">
      <c r="A59" s="24"/>
      <c r="B59" s="24" t="s">
        <v>74</v>
      </c>
      <c r="C59" s="24"/>
      <c r="D59" s="24"/>
      <c r="E59" s="17" t="n">
        <f aca="false">SUM(F59:G59)</f>
        <v>96109</v>
      </c>
      <c r="F59" s="17" t="n">
        <v>47293</v>
      </c>
      <c r="G59" s="17" t="n">
        <v>48816</v>
      </c>
      <c r="H59" s="17"/>
      <c r="I59" s="17" t="n">
        <f aca="false">SUM(J59:K59)</f>
        <v>95551</v>
      </c>
      <c r="J59" s="17" t="n">
        <v>47015</v>
      </c>
      <c r="K59" s="17" t="n">
        <v>48536</v>
      </c>
      <c r="L59" s="17"/>
      <c r="M59" s="18" t="n">
        <v>92577</v>
      </c>
      <c r="N59" s="18" t="n">
        <v>45492</v>
      </c>
      <c r="O59" s="18" t="n">
        <v>47085</v>
      </c>
      <c r="P59" s="41" t="s">
        <v>75</v>
      </c>
      <c r="Q59" s="24"/>
      <c r="R59" s="20"/>
    </row>
    <row r="60" customFormat="false" ht="20.1" hidden="false" customHeight="true" outlineLevel="0" collapsed="false">
      <c r="A60" s="31"/>
      <c r="B60" s="26" t="s">
        <v>76</v>
      </c>
      <c r="C60" s="31"/>
      <c r="D60" s="31"/>
      <c r="E60" s="27" t="n">
        <f aca="false">SUM(F60:G60)</f>
        <v>3776</v>
      </c>
      <c r="F60" s="27" t="n">
        <v>1796</v>
      </c>
      <c r="G60" s="27" t="n">
        <v>1980</v>
      </c>
      <c r="H60" s="27"/>
      <c r="I60" s="27" t="n">
        <f aca="false">SUM(J60:K60)</f>
        <v>3715</v>
      </c>
      <c r="J60" s="27" t="n">
        <v>1770</v>
      </c>
      <c r="K60" s="27" t="n">
        <v>1945</v>
      </c>
      <c r="L60" s="27"/>
      <c r="M60" s="28" t="n">
        <v>3726</v>
      </c>
      <c r="N60" s="28" t="n">
        <v>1771</v>
      </c>
      <c r="O60" s="28" t="n">
        <v>1955</v>
      </c>
      <c r="P60" s="23" t="s">
        <v>77</v>
      </c>
      <c r="Q60" s="26"/>
      <c r="R60" s="12"/>
    </row>
    <row r="61" customFormat="false" ht="20.1" hidden="false" customHeight="true" outlineLevel="0" collapsed="false">
      <c r="A61" s="26"/>
      <c r="B61" s="26" t="s">
        <v>78</v>
      </c>
      <c r="C61" s="26"/>
      <c r="D61" s="26"/>
      <c r="E61" s="27" t="n">
        <f aca="false">SUM(F61:G61)</f>
        <v>8221</v>
      </c>
      <c r="F61" s="27" t="n">
        <v>3964</v>
      </c>
      <c r="G61" s="27" t="n">
        <v>4257</v>
      </c>
      <c r="H61" s="27"/>
      <c r="I61" s="27" t="n">
        <f aca="false">SUM(J61:K61)</f>
        <v>7608</v>
      </c>
      <c r="J61" s="27" t="n">
        <v>3654</v>
      </c>
      <c r="K61" s="27" t="n">
        <v>3954</v>
      </c>
      <c r="L61" s="27"/>
      <c r="M61" s="28" t="n">
        <v>7579</v>
      </c>
      <c r="N61" s="28" t="n">
        <v>3642</v>
      </c>
      <c r="O61" s="28" t="n">
        <v>3937</v>
      </c>
      <c r="P61" s="23" t="s">
        <v>79</v>
      </c>
      <c r="Q61" s="26"/>
      <c r="R61" s="12"/>
    </row>
    <row r="62" customFormat="false" ht="20.1" hidden="false" customHeight="true" outlineLevel="0" collapsed="false">
      <c r="A62" s="26"/>
      <c r="B62" s="26" t="s">
        <v>26</v>
      </c>
      <c r="C62" s="26"/>
      <c r="D62" s="26"/>
      <c r="E62" s="27" t="n">
        <f aca="false">SUM(F62:G62)</f>
        <v>84112</v>
      </c>
      <c r="F62" s="27" t="n">
        <v>41533</v>
      </c>
      <c r="G62" s="27" t="n">
        <v>42579</v>
      </c>
      <c r="H62" s="27"/>
      <c r="I62" s="27" t="n">
        <f aca="false">SUM(J62:K62)</f>
        <v>84228</v>
      </c>
      <c r="J62" s="27" t="n">
        <v>41591</v>
      </c>
      <c r="K62" s="27" t="n">
        <v>42637</v>
      </c>
      <c r="L62" s="27"/>
      <c r="M62" s="28" t="n">
        <v>81272</v>
      </c>
      <c r="N62" s="28" t="n">
        <v>40079</v>
      </c>
      <c r="O62" s="28" t="n">
        <v>41193</v>
      </c>
      <c r="P62" s="23" t="s">
        <v>27</v>
      </c>
      <c r="Q62" s="26"/>
      <c r="R62" s="12"/>
    </row>
    <row r="63" s="2" customFormat="true" ht="20.1" hidden="false" customHeight="true" outlineLevel="0" collapsed="false">
      <c r="A63" s="24"/>
      <c r="B63" s="24" t="s">
        <v>80</v>
      </c>
      <c r="C63" s="24"/>
      <c r="D63" s="24"/>
      <c r="E63" s="17" t="n">
        <f aca="false">SUM(F63:G63)</f>
        <v>42891</v>
      </c>
      <c r="F63" s="17" t="n">
        <v>20107</v>
      </c>
      <c r="G63" s="17" t="n">
        <v>22784</v>
      </c>
      <c r="H63" s="17"/>
      <c r="I63" s="17" t="n">
        <f aca="false">SUM(J63:K63)</f>
        <v>44633</v>
      </c>
      <c r="J63" s="17" t="n">
        <v>21992</v>
      </c>
      <c r="K63" s="17" t="n">
        <v>22641</v>
      </c>
      <c r="L63" s="17"/>
      <c r="M63" s="18" t="n">
        <v>41033</v>
      </c>
      <c r="N63" s="18" t="n">
        <v>20137</v>
      </c>
      <c r="O63" s="18" t="n">
        <v>20896</v>
      </c>
      <c r="P63" s="41" t="s">
        <v>81</v>
      </c>
      <c r="Q63" s="24"/>
      <c r="R63" s="20"/>
    </row>
    <row r="64" customFormat="false" ht="20.1" hidden="false" customHeight="true" outlineLevel="0" collapsed="false">
      <c r="A64" s="26"/>
      <c r="B64" s="26" t="s">
        <v>82</v>
      </c>
      <c r="C64" s="26"/>
      <c r="D64" s="26"/>
      <c r="E64" s="27" t="n">
        <f aca="false">SUM(F64:G64)</f>
        <v>5962</v>
      </c>
      <c r="F64" s="27" t="n">
        <v>2897</v>
      </c>
      <c r="G64" s="27" t="n">
        <v>3065</v>
      </c>
      <c r="H64" s="27"/>
      <c r="I64" s="27" t="n">
        <f aca="false">SUM(J64:K64)</f>
        <v>5914</v>
      </c>
      <c r="J64" s="27" t="n">
        <v>2868</v>
      </c>
      <c r="K64" s="27" t="n">
        <v>3046</v>
      </c>
      <c r="L64" s="27"/>
      <c r="M64" s="28" t="n">
        <v>5852</v>
      </c>
      <c r="N64" s="28" t="n">
        <v>2846</v>
      </c>
      <c r="O64" s="28" t="n">
        <v>3006</v>
      </c>
      <c r="P64" s="23" t="s">
        <v>83</v>
      </c>
      <c r="Q64" s="26"/>
      <c r="R64" s="12"/>
    </row>
    <row r="65" customFormat="false" ht="20.1" hidden="false" customHeight="true" outlineLevel="0" collapsed="false">
      <c r="A65" s="31"/>
      <c r="B65" s="26" t="s">
        <v>26</v>
      </c>
      <c r="C65" s="31"/>
      <c r="D65" s="31"/>
      <c r="E65" s="27" t="n">
        <f aca="false">SUM(F65:G65)</f>
        <v>38929</v>
      </c>
      <c r="F65" s="27" t="n">
        <v>19210</v>
      </c>
      <c r="G65" s="27" t="n">
        <v>19719</v>
      </c>
      <c r="H65" s="27"/>
      <c r="I65" s="27" t="n">
        <f aca="false">SUM(J65:K65)</f>
        <v>38719</v>
      </c>
      <c r="J65" s="27" t="n">
        <v>19124</v>
      </c>
      <c r="K65" s="27" t="n">
        <v>19595</v>
      </c>
      <c r="L65" s="27"/>
      <c r="M65" s="28" t="n">
        <v>35181</v>
      </c>
      <c r="N65" s="28" t="n">
        <v>17291</v>
      </c>
      <c r="O65" s="28" t="n">
        <v>17890</v>
      </c>
      <c r="P65" s="23" t="s">
        <v>27</v>
      </c>
      <c r="Q65" s="26"/>
      <c r="R65" s="12"/>
    </row>
    <row r="66" s="2" customFormat="true" ht="18" hidden="false" customHeight="true" outlineLevel="0" collapsed="false">
      <c r="A66" s="48"/>
      <c r="B66" s="24" t="s">
        <v>84</v>
      </c>
      <c r="C66" s="48"/>
      <c r="D66" s="48"/>
      <c r="E66" s="17" t="n">
        <f aca="false">SUM(F66:G66)</f>
        <v>53836</v>
      </c>
      <c r="F66" s="17" t="n">
        <v>27198</v>
      </c>
      <c r="G66" s="17" t="n">
        <v>26638</v>
      </c>
      <c r="H66" s="17"/>
      <c r="I66" s="17" t="n">
        <f aca="false">SUM(J66:K66)</f>
        <v>53582</v>
      </c>
      <c r="J66" s="17" t="n">
        <v>27101</v>
      </c>
      <c r="K66" s="17" t="n">
        <v>26481</v>
      </c>
      <c r="L66" s="17"/>
      <c r="M66" s="18" t="n">
        <v>52655</v>
      </c>
      <c r="N66" s="18" t="n">
        <v>26550</v>
      </c>
      <c r="O66" s="18" t="n">
        <v>26105</v>
      </c>
      <c r="P66" s="41" t="s">
        <v>85</v>
      </c>
      <c r="Q66" s="24"/>
      <c r="R66" s="20"/>
    </row>
    <row r="67" s="2" customFormat="true" ht="19.5" hidden="false" customHeight="true" outlineLevel="0" collapsed="false">
      <c r="A67" s="24"/>
      <c r="B67" s="24" t="s">
        <v>86</v>
      </c>
      <c r="C67" s="24"/>
      <c r="D67" s="24"/>
      <c r="E67" s="17" t="n">
        <f aca="false">SUM(F67:G67)</f>
        <v>19158</v>
      </c>
      <c r="F67" s="17" t="n">
        <v>9735</v>
      </c>
      <c r="G67" s="17" t="n">
        <v>9423</v>
      </c>
      <c r="H67" s="17"/>
      <c r="I67" s="17" t="n">
        <f aca="false">SUM(J67:K67)</f>
        <v>19310</v>
      </c>
      <c r="J67" s="17" t="n">
        <v>9811</v>
      </c>
      <c r="K67" s="17" t="n">
        <v>9499</v>
      </c>
      <c r="L67" s="17"/>
      <c r="M67" s="18" t="n">
        <v>19587</v>
      </c>
      <c r="N67" s="18" t="n">
        <v>9990</v>
      </c>
      <c r="O67" s="18" t="n">
        <v>9597</v>
      </c>
      <c r="P67" s="41" t="s">
        <v>87</v>
      </c>
      <c r="Q67" s="24"/>
      <c r="R67" s="20"/>
    </row>
    <row r="68" s="2" customFormat="true" ht="19.5" hidden="false" customHeight="true" outlineLevel="0" collapsed="false">
      <c r="A68" s="24"/>
      <c r="B68" s="24" t="s">
        <v>88</v>
      </c>
      <c r="C68" s="24"/>
      <c r="D68" s="24"/>
      <c r="E68" s="17" t="n">
        <f aca="false">SUM(F68:G68)</f>
        <v>18496</v>
      </c>
      <c r="F68" s="17" t="n">
        <v>9279</v>
      </c>
      <c r="G68" s="17" t="n">
        <v>9217</v>
      </c>
      <c r="H68" s="17"/>
      <c r="I68" s="17" t="n">
        <f aca="false">SUM(J68:K68)</f>
        <v>18384</v>
      </c>
      <c r="J68" s="17" t="n">
        <v>9197</v>
      </c>
      <c r="K68" s="17" t="n">
        <v>9187</v>
      </c>
      <c r="L68" s="17"/>
      <c r="M68" s="18" t="n">
        <v>18447</v>
      </c>
      <c r="N68" s="18" t="n">
        <v>9242</v>
      </c>
      <c r="O68" s="18" t="n">
        <v>9205</v>
      </c>
      <c r="P68" s="41" t="s">
        <v>89</v>
      </c>
      <c r="Q68" s="24"/>
      <c r="R68" s="20"/>
    </row>
    <row r="69" customFormat="false" ht="9" hidden="false" customHeight="tru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12"/>
    </row>
    <row r="70" customFormat="false" ht="12" hidden="false" customHeight="true" outlineLevel="0" collapsed="false">
      <c r="A70" s="26"/>
      <c r="B70" s="26"/>
      <c r="C70" s="26"/>
      <c r="D70" s="26"/>
      <c r="E70" s="51"/>
      <c r="F70" s="51"/>
      <c r="G70" s="51"/>
      <c r="H70" s="51"/>
      <c r="I70" s="51"/>
      <c r="J70" s="51"/>
      <c r="K70" s="51"/>
      <c r="L70" s="51"/>
      <c r="M70" s="52"/>
      <c r="N70" s="52"/>
      <c r="O70" s="52"/>
      <c r="P70" s="26"/>
      <c r="Q70" s="26"/>
      <c r="R70" s="12"/>
    </row>
    <row r="71" s="53" customFormat="true" ht="21" hidden="false" customHeight="true" outlineLevel="0" collapsed="false">
      <c r="A71" s="53" t="s">
        <v>90</v>
      </c>
      <c r="J71" s="12" t="s">
        <v>91</v>
      </c>
    </row>
    <row r="72" s="53" customFormat="true" ht="18" hidden="false" customHeight="false" outlineLevel="0" collapsed="false">
      <c r="A72" s="53" t="s">
        <v>92</v>
      </c>
      <c r="J72" s="12" t="s">
        <v>93</v>
      </c>
    </row>
    <row r="73" customFormat="false" ht="24.75" hidden="false" customHeight="true" outlineLevel="0" collapsed="false">
      <c r="Q73" s="54"/>
      <c r="R73" s="1" t="n">
        <v>5</v>
      </c>
    </row>
  </sheetData>
  <mergeCells count="17">
    <mergeCell ref="A4:D6"/>
    <mergeCell ref="E4:G4"/>
    <mergeCell ref="I4:K4"/>
    <mergeCell ref="M4:O4"/>
    <mergeCell ref="P4:Q6"/>
    <mergeCell ref="A7:D7"/>
    <mergeCell ref="P7:Q7"/>
    <mergeCell ref="A28:D30"/>
    <mergeCell ref="E28:G28"/>
    <mergeCell ref="I28:K28"/>
    <mergeCell ref="M28:O28"/>
    <mergeCell ref="P28:Q30"/>
    <mergeCell ref="A52:D54"/>
    <mergeCell ref="E52:G52"/>
    <mergeCell ref="I52:K52"/>
    <mergeCell ref="M52:O52"/>
    <mergeCell ref="P52:Q54"/>
  </mergeCells>
  <printOptions headings="false" gridLines="false" gridLinesSet="true" horizontalCentered="tru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ipon</cp:lastModifiedBy>
  <cp:lastPrinted>2006-08-30T03:37:09Z</cp:lastPrinted>
  <dcterms:modified xsi:type="dcterms:W3CDTF">2005-10-13T04:50:08Z</dcterms:modified>
  <cp:revision>0</cp:revision>
  <dc:subject/>
  <dc:title/>
</cp:coreProperties>
</file>