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 2543 - 2547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sz val="14"/>
        <color rgb="FF0000FF"/>
        <rFont val="Noto Sans Devanagari"/>
        <family val="2"/>
      </rPr>
      <t xml:space="preserve">วิธีคุมกำเนิด </t>
    </r>
    <r>
      <rPr>
        <sz val="14"/>
        <color rgb="FF0000FF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color rgb="FF0000FF"/>
        <rFont val="Noto Sans Devanagari"/>
        <family val="2"/>
      </rPr>
      <t xml:space="preserve">รวม                             </t>
    </r>
    <r>
      <rPr>
        <sz val="14"/>
        <color rgb="FF0000FF"/>
        <rFont val="AngsanaUPC"/>
        <family val="1"/>
        <charset val="222"/>
      </rPr>
      <t xml:space="preserve">Total</t>
    </r>
  </si>
  <si>
    <t xml:space="preserve">ห่วงอนามัย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</t>
  </si>
  <si>
    <r>
      <rPr>
        <sz val="12"/>
        <color rgb="FF003366"/>
        <rFont val="Noto Sans Devanagari"/>
        <family val="2"/>
      </rPr>
      <t xml:space="preserve">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_-;\-* #,##0.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uplode&#3619;&#3634;&#3618;&#3626;&#3606;&#3636;&#3605;&#3636;&#3592;&#3633;&#3591;&#3627;&#3623;&#3633;&#3604;48/&#3626;&#3617;&#3640;&#3604;&#3626;&#3606;&#3636;&#3605;&#3636;&#3592;&#3633;&#3591;&#3627;&#3623;&#3633;&#3604;2548/&#3610;&#3607;&#3607;&#3637;&#3656;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 14.1"/>
      <sheetName val="T-4.2"/>
      <sheetName val="T-4.3"/>
      <sheetName val="T-4.4"/>
      <sheetName val="T-4.5"/>
      <sheetName val="T-4.6"/>
      <sheetName val="T-4.7"/>
      <sheetName val="T-4.8"/>
      <sheetName val="T-4.9"/>
      <sheetName val="T-4.10"/>
    </sheetNames>
    <sheetDataSet>
      <sheetData sheetId="0"/>
      <sheetData sheetId="1">
        <row r="8">
          <cell r="E8">
            <v>33996</v>
          </cell>
          <cell r="F8">
            <v>457</v>
          </cell>
          <cell r="G8">
            <v>11922</v>
          </cell>
          <cell r="H8">
            <v>3002</v>
          </cell>
          <cell r="I8">
            <v>109</v>
          </cell>
          <cell r="J8">
            <v>13198</v>
          </cell>
          <cell r="K8">
            <v>872</v>
          </cell>
          <cell r="L8">
            <v>44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13" min="5" style="1" width="11.85"/>
    <col collapsed="false" customWidth="true" hidden="false" outlineLevel="0" max="14" min="14" style="1" width="1.14"/>
    <col collapsed="false" customWidth="true" hidden="false" outlineLevel="0" max="15" min="15" style="2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27" hidden="false" customHeight="true" outlineLevel="0" collapsed="false">
      <c r="A5" s="9"/>
      <c r="B5" s="9"/>
      <c r="C5" s="9"/>
      <c r="D5" s="9"/>
      <c r="E5" s="12" t="s">
        <v>7</v>
      </c>
      <c r="F5" s="13" t="s">
        <v>8</v>
      </c>
      <c r="G5" s="14"/>
      <c r="H5" s="15"/>
      <c r="I5" s="13"/>
      <c r="J5" s="14"/>
      <c r="K5" s="15"/>
      <c r="L5" s="13"/>
      <c r="M5" s="13"/>
      <c r="N5" s="11"/>
      <c r="O5" s="11"/>
    </row>
    <row r="6" s="2" customFormat="true" ht="27" hidden="false" customHeight="true" outlineLevel="0" collapsed="false">
      <c r="A6" s="9"/>
      <c r="B6" s="9"/>
      <c r="C6" s="9"/>
      <c r="D6" s="9"/>
      <c r="E6" s="12"/>
      <c r="F6" s="16" t="s">
        <v>9</v>
      </c>
      <c r="G6" s="17" t="s">
        <v>10</v>
      </c>
      <c r="H6" s="18" t="s">
        <v>11</v>
      </c>
      <c r="I6" s="13" t="s">
        <v>12</v>
      </c>
      <c r="J6" s="17" t="s">
        <v>13</v>
      </c>
      <c r="K6" s="18" t="s">
        <v>14</v>
      </c>
      <c r="L6" s="13" t="s">
        <v>15</v>
      </c>
      <c r="M6" s="13" t="s">
        <v>16</v>
      </c>
      <c r="N6" s="11"/>
      <c r="O6" s="11"/>
    </row>
    <row r="7" s="2" customFormat="true" ht="27" hidden="false" customHeight="true" outlineLevel="0" collapsed="false">
      <c r="A7" s="9"/>
      <c r="B7" s="9"/>
      <c r="C7" s="9"/>
      <c r="D7" s="9"/>
      <c r="E7" s="12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19" t="s">
        <v>24</v>
      </c>
      <c r="N7" s="11"/>
      <c r="O7" s="11"/>
    </row>
    <row r="8" s="3" customFormat="true" ht="9.95" hidden="false" customHeight="true" outlineLevel="0" collapsed="false">
      <c r="A8" s="21"/>
      <c r="B8" s="21"/>
      <c r="C8" s="21"/>
      <c r="D8" s="21"/>
      <c r="E8" s="22"/>
      <c r="F8" s="23"/>
      <c r="G8" s="6"/>
      <c r="H8" s="21"/>
      <c r="I8" s="24"/>
      <c r="J8" s="6"/>
      <c r="K8" s="23"/>
      <c r="L8" s="6"/>
      <c r="M8" s="23"/>
      <c r="N8" s="25"/>
      <c r="O8" s="25"/>
    </row>
    <row r="9" customFormat="false" ht="27" hidden="false" customHeight="true" outlineLevel="0" collapsed="false">
      <c r="A9" s="26" t="n">
        <v>2543</v>
      </c>
      <c r="B9" s="26"/>
      <c r="C9" s="26"/>
      <c r="D9" s="26"/>
      <c r="E9" s="27" t="n">
        <v>34500</v>
      </c>
      <c r="F9" s="28" t="n">
        <v>908</v>
      </c>
      <c r="G9" s="29" t="n">
        <v>12582</v>
      </c>
      <c r="H9" s="30" t="n">
        <v>3055</v>
      </c>
      <c r="I9" s="28" t="n">
        <v>220</v>
      </c>
      <c r="J9" s="30" t="n">
        <v>14729</v>
      </c>
      <c r="K9" s="28" t="n">
        <v>780</v>
      </c>
      <c r="L9" s="30" t="n">
        <v>2226</v>
      </c>
      <c r="M9" s="31" t="n">
        <v>0</v>
      </c>
      <c r="N9" s="32"/>
      <c r="O9" s="33" t="n">
        <v>2000</v>
      </c>
    </row>
    <row r="10" customFormat="false" ht="21.75" hidden="false" customHeight="true" outlineLevel="0" collapsed="false">
      <c r="A10" s="34"/>
      <c r="B10" s="32"/>
      <c r="C10" s="35"/>
      <c r="D10" s="35"/>
      <c r="E10" s="27"/>
      <c r="F10" s="28"/>
      <c r="G10" s="29"/>
      <c r="H10" s="30"/>
      <c r="I10" s="28"/>
      <c r="J10" s="30"/>
      <c r="K10" s="28"/>
      <c r="L10" s="30"/>
      <c r="M10" s="28"/>
      <c r="N10" s="34"/>
      <c r="O10" s="33"/>
    </row>
    <row r="11" customFormat="false" ht="21.75" hidden="false" customHeight="true" outlineLevel="0" collapsed="false">
      <c r="A11" s="26" t="n">
        <v>2544</v>
      </c>
      <c r="B11" s="26"/>
      <c r="C11" s="26"/>
      <c r="D11" s="26"/>
      <c r="E11" s="27" t="n">
        <v>33472</v>
      </c>
      <c r="F11" s="28" t="n">
        <v>697</v>
      </c>
      <c r="G11" s="29" t="n">
        <v>13110</v>
      </c>
      <c r="H11" s="30" t="n">
        <v>2498</v>
      </c>
      <c r="I11" s="28" t="n">
        <v>117</v>
      </c>
      <c r="J11" s="30" t="n">
        <v>12780</v>
      </c>
      <c r="K11" s="28" t="n">
        <v>1004</v>
      </c>
      <c r="L11" s="30" t="n">
        <v>3172</v>
      </c>
      <c r="M11" s="28" t="n">
        <v>94</v>
      </c>
      <c r="N11" s="34"/>
      <c r="O11" s="33" t="n">
        <v>2001</v>
      </c>
    </row>
    <row r="12" customFormat="false" ht="21.75" hidden="false" customHeight="true" outlineLevel="0" collapsed="false">
      <c r="A12" s="34"/>
      <c r="B12" s="32"/>
      <c r="C12" s="35"/>
      <c r="D12" s="35"/>
      <c r="E12" s="27"/>
      <c r="F12" s="28"/>
      <c r="G12" s="29"/>
      <c r="H12" s="30"/>
      <c r="I12" s="28"/>
      <c r="J12" s="30"/>
      <c r="K12" s="28"/>
      <c r="L12" s="30"/>
      <c r="M12" s="28"/>
      <c r="N12" s="34"/>
      <c r="O12" s="33"/>
    </row>
    <row r="13" customFormat="false" ht="21.75" hidden="false" customHeight="true" outlineLevel="0" collapsed="false">
      <c r="A13" s="26" t="n">
        <v>2545</v>
      </c>
      <c r="B13" s="26"/>
      <c r="C13" s="26"/>
      <c r="D13" s="26"/>
      <c r="E13" s="27" t="n">
        <v>38993</v>
      </c>
      <c r="F13" s="28" t="n">
        <v>639</v>
      </c>
      <c r="G13" s="29" t="n">
        <v>16117</v>
      </c>
      <c r="H13" s="30" t="n">
        <v>2101</v>
      </c>
      <c r="I13" s="28" t="n">
        <v>96</v>
      </c>
      <c r="J13" s="30" t="n">
        <v>15780</v>
      </c>
      <c r="K13" s="28" t="n">
        <v>640</v>
      </c>
      <c r="L13" s="30" t="n">
        <v>3156</v>
      </c>
      <c r="M13" s="28" t="n">
        <v>464</v>
      </c>
      <c r="N13" s="34"/>
      <c r="O13" s="33" t="n">
        <v>2002</v>
      </c>
    </row>
    <row r="14" customFormat="false" ht="21.75" hidden="false" customHeight="true" outlineLevel="0" collapsed="false">
      <c r="A14" s="34"/>
      <c r="B14" s="35"/>
      <c r="C14" s="35"/>
      <c r="D14" s="35"/>
      <c r="E14" s="27"/>
      <c r="F14" s="28"/>
      <c r="G14" s="29"/>
      <c r="H14" s="30"/>
      <c r="I14" s="28"/>
      <c r="J14" s="30"/>
      <c r="K14" s="28"/>
      <c r="L14" s="30"/>
      <c r="M14" s="28"/>
      <c r="N14" s="34"/>
      <c r="O14" s="33"/>
    </row>
    <row r="15" customFormat="false" ht="21.75" hidden="false" customHeight="true" outlineLevel="0" collapsed="false">
      <c r="A15" s="26" t="n">
        <v>2546</v>
      </c>
      <c r="B15" s="26"/>
      <c r="C15" s="26"/>
      <c r="D15" s="26"/>
      <c r="E15" s="27" t="n">
        <v>21951</v>
      </c>
      <c r="F15" s="28" t="n">
        <v>443</v>
      </c>
      <c r="G15" s="29" t="n">
        <v>8624</v>
      </c>
      <c r="H15" s="30" t="n">
        <v>1676</v>
      </c>
      <c r="I15" s="28" t="n">
        <v>57</v>
      </c>
      <c r="J15" s="30" t="n">
        <v>9333</v>
      </c>
      <c r="K15" s="28" t="n">
        <v>512</v>
      </c>
      <c r="L15" s="30" t="n">
        <v>1306</v>
      </c>
      <c r="M15" s="31" t="n">
        <v>0</v>
      </c>
      <c r="N15" s="34"/>
      <c r="O15" s="33" t="n">
        <v>2003</v>
      </c>
    </row>
    <row r="16" customFormat="false" ht="21.75" hidden="false" customHeight="true" outlineLevel="0" collapsed="false">
      <c r="A16" s="34"/>
      <c r="B16" s="35"/>
      <c r="C16" s="35"/>
      <c r="D16" s="35"/>
      <c r="E16" s="27"/>
      <c r="F16" s="28"/>
      <c r="G16" s="29"/>
      <c r="H16" s="30"/>
      <c r="I16" s="28"/>
      <c r="J16" s="30"/>
      <c r="K16" s="28"/>
      <c r="L16" s="30"/>
      <c r="M16" s="28" t="s">
        <v>25</v>
      </c>
      <c r="N16" s="34"/>
      <c r="O16" s="33"/>
    </row>
    <row r="17" customFormat="false" ht="21.75" hidden="false" customHeight="true" outlineLevel="0" collapsed="false">
      <c r="A17" s="26" t="n">
        <v>2547</v>
      </c>
      <c r="B17" s="26"/>
      <c r="C17" s="26"/>
      <c r="D17" s="26"/>
      <c r="E17" s="27" t="n">
        <f aca="false">'[1]T-4.2'!E8</f>
        <v>33996</v>
      </c>
      <c r="F17" s="28" t="n">
        <f aca="false">'[1]T-4.2'!F8</f>
        <v>457</v>
      </c>
      <c r="G17" s="28" t="n">
        <f aca="false">'[1]T-4.2'!G8</f>
        <v>11922</v>
      </c>
      <c r="H17" s="28" t="n">
        <f aca="false">'[1]T-4.2'!H8</f>
        <v>3002</v>
      </c>
      <c r="I17" s="28" t="n">
        <f aca="false">'[1]T-4.2'!I8</f>
        <v>109</v>
      </c>
      <c r="J17" s="28" t="n">
        <f aca="false">'[1]T-4.2'!J8</f>
        <v>13198</v>
      </c>
      <c r="K17" s="28" t="n">
        <f aca="false">'[1]T-4.2'!K8</f>
        <v>872</v>
      </c>
      <c r="L17" s="28" t="n">
        <f aca="false">'[1]T-4.2'!L8</f>
        <v>4436</v>
      </c>
      <c r="M17" s="31" t="n">
        <v>0</v>
      </c>
      <c r="N17" s="34"/>
      <c r="O17" s="33" t="n">
        <v>2004</v>
      </c>
    </row>
    <row r="18" s="43" customFormat="true" ht="15" hidden="false" customHeight="true" outlineLevel="0" collapsed="false">
      <c r="A18" s="36"/>
      <c r="B18" s="37"/>
      <c r="C18" s="37"/>
      <c r="D18" s="37"/>
      <c r="E18" s="38"/>
      <c r="F18" s="39"/>
      <c r="G18" s="40"/>
      <c r="H18" s="41"/>
      <c r="I18" s="39"/>
      <c r="J18" s="41"/>
      <c r="K18" s="39"/>
      <c r="L18" s="41"/>
      <c r="M18" s="39"/>
      <c r="N18" s="36"/>
      <c r="O18" s="42"/>
    </row>
    <row r="19" s="43" customFormat="true" ht="3.75" hidden="false" customHeight="true" outlineLevel="0" collapsed="false">
      <c r="A19" s="37"/>
      <c r="B19" s="37"/>
      <c r="C19" s="37"/>
      <c r="D19" s="37"/>
      <c r="E19" s="36"/>
      <c r="F19" s="44"/>
      <c r="G19" s="42"/>
      <c r="H19" s="37"/>
      <c r="I19" s="44"/>
      <c r="J19" s="37"/>
      <c r="K19" s="44"/>
      <c r="L19" s="37"/>
      <c r="M19" s="44"/>
      <c r="N19" s="36"/>
      <c r="O19" s="37"/>
      <c r="P19" s="45"/>
      <c r="Q19" s="45"/>
    </row>
    <row r="20" s="43" customFormat="true" ht="3" hidden="false" customHeight="true" outlineLevel="0" collapsed="false">
      <c r="N20" s="45"/>
      <c r="O20" s="45"/>
      <c r="P20" s="45"/>
      <c r="Q20" s="45"/>
    </row>
    <row r="21" s="43" customFormat="true" ht="20.25" hidden="false" customHeight="true" outlineLevel="0" collapsed="false">
      <c r="B21" s="46" t="s">
        <v>26</v>
      </c>
    </row>
    <row r="22" s="43" customFormat="true" ht="19.5" hidden="false" customHeight="true" outlineLevel="0" collapsed="false">
      <c r="B22" s="43" t="s">
        <v>27</v>
      </c>
      <c r="H22" s="47"/>
    </row>
    <row r="23" s="43" customFormat="true" ht="18" hidden="false" customHeight="false" outlineLevel="0" collapsed="false">
      <c r="O23" s="45"/>
    </row>
    <row r="24" s="43" customFormat="true" ht="18" hidden="false" customHeight="false" outlineLevel="0" collapsed="false">
      <c r="O24" s="45"/>
    </row>
    <row r="25" s="43" customFormat="true" ht="18" hidden="false" customHeight="false" outlineLevel="0" collapsed="false">
      <c r="O25" s="45"/>
    </row>
  </sheetData>
  <mergeCells count="11">
    <mergeCell ref="A4:D7"/>
    <mergeCell ref="E4:M4"/>
    <mergeCell ref="N4:O7"/>
    <mergeCell ref="E5:E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3:39Z</dcterms:created>
  <dc:creator>sarunya</dc:creator>
  <dc:description/>
  <dc:language>en-US</dc:language>
  <cp:lastModifiedBy>kachane</cp:lastModifiedBy>
  <cp:lastPrinted>2005-10-27T08:10:06Z</cp:lastPrinted>
  <cp:revision>0</cp:revision>
  <dc:subject/>
  <dc:title/>
</cp:coreProperties>
</file>