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color rgb="FFFF0000"/>
        <rFont val="Noto Sans Devanagari"/>
        <family val="2"/>
      </rPr>
      <t xml:space="preserve">การจำหน่ายกระแสไฟฟ้า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ล้านกิโลวัตต์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ชั่วโมง</t>
    </r>
    <r>
      <rPr>
        <b val="true"/>
        <sz val="13"/>
        <color rgb="FFFF0000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ราย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         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FF00FF"/>
        <rFont val="AngsanaUPC"/>
        <family val="1"/>
        <charset val="222"/>
      </rPr>
      <t xml:space="preserve">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04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35</xdr:row>
      <xdr:rowOff>0</xdr:rowOff>
    </xdr:from>
    <xdr:to>
      <xdr:col>12</xdr:col>
      <xdr:colOff>117000</xdr:colOff>
      <xdr:row>38</xdr:row>
      <xdr:rowOff>18720</xdr:rowOff>
    </xdr:to>
    <xdr:sp>
      <xdr:nvSpPr>
        <xdr:cNvPr id="0" name="Text 1"/>
        <xdr:cNvSpPr/>
      </xdr:nvSpPr>
      <xdr:spPr>
        <a:xfrm>
          <a:off x="1282212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.42"/>
    <col collapsed="false" customWidth="true" hidden="false" outlineLevel="0" max="12" min="12" style="1" width="26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9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</row>
    <row r="5" s="9" customFormat="true" ht="21" hidden="false" customHeight="true" outlineLevel="0" collapsed="false">
      <c r="A5" s="13"/>
      <c r="B5" s="13"/>
      <c r="C5" s="13"/>
      <c r="D5" s="13"/>
      <c r="E5" s="17" t="s">
        <v>8</v>
      </c>
      <c r="F5" s="18"/>
      <c r="G5" s="18"/>
      <c r="H5" s="19" t="s">
        <v>9</v>
      </c>
      <c r="I5" s="20" t="s">
        <v>10</v>
      </c>
      <c r="J5" s="18"/>
      <c r="K5" s="16"/>
      <c r="L5" s="16"/>
    </row>
    <row r="6" s="9" customFormat="true" ht="21" hidden="false" customHeight="true" outlineLevel="0" collapsed="false">
      <c r="A6" s="13"/>
      <c r="B6" s="13"/>
      <c r="C6" s="13"/>
      <c r="D6" s="13"/>
      <c r="E6" s="17" t="s">
        <v>11</v>
      </c>
      <c r="F6" s="21" t="s">
        <v>12</v>
      </c>
      <c r="G6" s="21" t="s">
        <v>13</v>
      </c>
      <c r="H6" s="19" t="s">
        <v>14</v>
      </c>
      <c r="I6" s="20" t="s">
        <v>15</v>
      </c>
      <c r="J6" s="21" t="s">
        <v>16</v>
      </c>
      <c r="K6" s="16"/>
      <c r="L6" s="16"/>
    </row>
    <row r="7" s="9" customFormat="true" ht="21" hidden="false" customHeight="true" outlineLevel="0" collapsed="false">
      <c r="A7" s="13"/>
      <c r="B7" s="13"/>
      <c r="C7" s="13"/>
      <c r="D7" s="13"/>
      <c r="E7" s="17" t="s">
        <v>17</v>
      </c>
      <c r="F7" s="18" t="s">
        <v>18</v>
      </c>
      <c r="G7" s="18" t="s">
        <v>19</v>
      </c>
      <c r="H7" s="17" t="s">
        <v>20</v>
      </c>
      <c r="I7" s="22" t="s">
        <v>21</v>
      </c>
      <c r="J7" s="18" t="s">
        <v>22</v>
      </c>
      <c r="K7" s="16"/>
      <c r="L7" s="16"/>
    </row>
    <row r="8" s="9" customFormat="true" ht="21" hidden="false" customHeight="true" outlineLevel="0" collapsed="false">
      <c r="A8" s="13"/>
      <c r="B8" s="13"/>
      <c r="C8" s="13"/>
      <c r="D8" s="13"/>
      <c r="E8" s="23" t="s">
        <v>23</v>
      </c>
      <c r="F8" s="24"/>
      <c r="G8" s="24"/>
      <c r="H8" s="23" t="s">
        <v>24</v>
      </c>
      <c r="I8" s="25" t="s">
        <v>25</v>
      </c>
      <c r="J8" s="24"/>
      <c r="K8" s="16"/>
      <c r="L8" s="16"/>
    </row>
    <row r="9" s="9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0:E22,E31:E35)</f>
        <v>312671</v>
      </c>
      <c r="F9" s="28" t="n">
        <f aca="false">SUM(F10:F22,F31:F35)</f>
        <v>527154180</v>
      </c>
      <c r="G9" s="27" t="n">
        <f aca="false">SUM(G10:G22,G31:G35)</f>
        <v>239160285</v>
      </c>
      <c r="H9" s="27" t="n">
        <f aca="false">SUM(H10:H22,H31:H35)</f>
        <v>231879295</v>
      </c>
      <c r="I9" s="27" t="n">
        <f aca="false">SUM(I10:I22,I31:I35)</f>
        <v>50628644</v>
      </c>
      <c r="J9" s="29" t="n">
        <f aca="false">SUM(J10:J22,J31:J35)</f>
        <v>5485956</v>
      </c>
      <c r="K9" s="30" t="s">
        <v>27</v>
      </c>
      <c r="L9" s="30"/>
    </row>
    <row r="10" customFormat="false" ht="22.5" hidden="false" customHeight="true" outlineLevel="0" collapsed="false">
      <c r="A10" s="31"/>
      <c r="B10" s="32" t="s">
        <v>28</v>
      </c>
      <c r="C10" s="31"/>
      <c r="D10" s="33"/>
      <c r="E10" s="34" t="n">
        <v>56274</v>
      </c>
      <c r="F10" s="35" t="n">
        <f aca="false">G10+H10+I10+J10</f>
        <v>204673599</v>
      </c>
      <c r="G10" s="36" t="n">
        <v>64365480</v>
      </c>
      <c r="H10" s="37" t="n">
        <v>117881960</v>
      </c>
      <c r="I10" s="38" t="n">
        <v>20115424</v>
      </c>
      <c r="J10" s="37" t="n">
        <v>2310735</v>
      </c>
      <c r="K10" s="34"/>
      <c r="L10" s="39" t="s">
        <v>29</v>
      </c>
    </row>
    <row r="11" customFormat="false" ht="22.5" hidden="false" customHeight="true" outlineLevel="0" collapsed="false">
      <c r="A11" s="31"/>
      <c r="B11" s="32" t="s">
        <v>30</v>
      </c>
      <c r="C11" s="31"/>
      <c r="D11" s="40"/>
      <c r="E11" s="34" t="n">
        <v>13533</v>
      </c>
      <c r="F11" s="35" t="n">
        <f aca="false">G11+H11+I11+J11</f>
        <v>17246296</v>
      </c>
      <c r="G11" s="36" t="n">
        <v>10329440</v>
      </c>
      <c r="H11" s="37" t="n">
        <v>5393016</v>
      </c>
      <c r="I11" s="38" t="n">
        <v>1310540</v>
      </c>
      <c r="J11" s="37" t="n">
        <v>213300</v>
      </c>
      <c r="K11" s="34"/>
      <c r="L11" s="39" t="s">
        <v>31</v>
      </c>
    </row>
    <row r="12" customFormat="false" ht="22.5" hidden="false" customHeight="true" outlineLevel="0" collapsed="false">
      <c r="A12" s="31"/>
      <c r="B12" s="32" t="s">
        <v>32</v>
      </c>
      <c r="C12" s="31"/>
      <c r="D12" s="40"/>
      <c r="E12" s="34" t="n">
        <v>17100</v>
      </c>
      <c r="F12" s="35" t="n">
        <f aca="false">G12+H12+I12+J12</f>
        <v>18253556</v>
      </c>
      <c r="G12" s="36" t="n">
        <v>7588158</v>
      </c>
      <c r="H12" s="37" t="n">
        <v>9019011</v>
      </c>
      <c r="I12" s="38" t="n">
        <v>1422766</v>
      </c>
      <c r="J12" s="37" t="n">
        <v>223621</v>
      </c>
      <c r="K12" s="34"/>
      <c r="L12" s="39" t="s">
        <v>33</v>
      </c>
    </row>
    <row r="13" customFormat="false" ht="22.5" hidden="false" customHeight="true" outlineLevel="0" collapsed="false">
      <c r="A13" s="31"/>
      <c r="B13" s="32" t="s">
        <v>34</v>
      </c>
      <c r="C13" s="31"/>
      <c r="D13" s="40"/>
      <c r="E13" s="34" t="n">
        <v>21255</v>
      </c>
      <c r="F13" s="35" t="n">
        <f aca="false">G13+H13+I13+J13</f>
        <v>16188471</v>
      </c>
      <c r="G13" s="36" t="n">
        <v>8967662</v>
      </c>
      <c r="H13" s="37" t="n">
        <v>4758487</v>
      </c>
      <c r="I13" s="38" t="n">
        <v>1977359</v>
      </c>
      <c r="J13" s="37" t="n">
        <v>484963</v>
      </c>
      <c r="K13" s="34"/>
      <c r="L13" s="39" t="s">
        <v>35</v>
      </c>
    </row>
    <row r="14" customFormat="false" ht="22.5" hidden="false" customHeight="true" outlineLevel="0" collapsed="false">
      <c r="A14" s="31"/>
      <c r="B14" s="32" t="s">
        <v>36</v>
      </c>
      <c r="C14" s="31"/>
      <c r="D14" s="40"/>
      <c r="E14" s="34" t="n">
        <v>37303</v>
      </c>
      <c r="F14" s="35" t="n">
        <f aca="false">G14+H14+I14+J14</f>
        <v>48812752</v>
      </c>
      <c r="G14" s="36" t="n">
        <v>25771931</v>
      </c>
      <c r="H14" s="37" t="n">
        <v>18348597</v>
      </c>
      <c r="I14" s="38" t="n">
        <v>4383901</v>
      </c>
      <c r="J14" s="37" t="n">
        <v>308323</v>
      </c>
      <c r="K14" s="34"/>
      <c r="L14" s="39" t="s">
        <v>37</v>
      </c>
    </row>
    <row r="15" customFormat="false" ht="22.5" hidden="false" customHeight="true" outlineLevel="0" collapsed="false">
      <c r="A15" s="31"/>
      <c r="B15" s="32" t="s">
        <v>38</v>
      </c>
      <c r="C15" s="31"/>
      <c r="D15" s="40"/>
      <c r="E15" s="34" t="n">
        <v>8506</v>
      </c>
      <c r="F15" s="35" t="n">
        <f aca="false">G15+H15+I15+J15</f>
        <v>8984801</v>
      </c>
      <c r="G15" s="36" t="n">
        <v>5482086</v>
      </c>
      <c r="H15" s="37" t="n">
        <v>2530952</v>
      </c>
      <c r="I15" s="38" t="n">
        <v>915722</v>
      </c>
      <c r="J15" s="37" t="n">
        <v>56041</v>
      </c>
      <c r="K15" s="34"/>
      <c r="L15" s="39" t="s">
        <v>39</v>
      </c>
    </row>
    <row r="16" customFormat="false" ht="22.5" hidden="false" customHeight="true" outlineLevel="0" collapsed="false">
      <c r="A16" s="31"/>
      <c r="B16" s="32" t="s">
        <v>40</v>
      </c>
      <c r="C16" s="31"/>
      <c r="D16" s="40"/>
      <c r="E16" s="34" t="n">
        <v>19785</v>
      </c>
      <c r="F16" s="35" t="n">
        <f aca="false">G16+H16+I16+J16</f>
        <v>32729793</v>
      </c>
      <c r="G16" s="36" t="n">
        <v>16314887</v>
      </c>
      <c r="H16" s="37" t="n">
        <v>12519901</v>
      </c>
      <c r="I16" s="38" t="n">
        <v>3503937</v>
      </c>
      <c r="J16" s="37" t="n">
        <v>391068</v>
      </c>
      <c r="K16" s="34"/>
      <c r="L16" s="39" t="s">
        <v>41</v>
      </c>
    </row>
    <row r="17" customFormat="false" ht="22.5" hidden="false" customHeight="true" outlineLevel="0" collapsed="false">
      <c r="A17" s="31"/>
      <c r="B17" s="32" t="s">
        <v>42</v>
      </c>
      <c r="C17" s="31"/>
      <c r="D17" s="40"/>
      <c r="E17" s="34" t="n">
        <v>15531</v>
      </c>
      <c r="F17" s="35" t="n">
        <f aca="false">G17+H17+I17+J17</f>
        <v>26492923</v>
      </c>
      <c r="G17" s="36" t="n">
        <v>11815888</v>
      </c>
      <c r="H17" s="37" t="n">
        <v>12019762</v>
      </c>
      <c r="I17" s="38" t="n">
        <v>2232615</v>
      </c>
      <c r="J17" s="37" t="n">
        <v>424658</v>
      </c>
      <c r="K17" s="34"/>
      <c r="L17" s="39" t="s">
        <v>43</v>
      </c>
    </row>
    <row r="18" customFormat="false" ht="22.5" hidden="false" customHeight="true" outlineLevel="0" collapsed="false">
      <c r="A18" s="31"/>
      <c r="B18" s="32" t="s">
        <v>44</v>
      </c>
      <c r="C18" s="31"/>
      <c r="D18" s="40"/>
      <c r="E18" s="34" t="n">
        <v>31472</v>
      </c>
      <c r="F18" s="35" t="n">
        <f aca="false">G18+H18+I18+J18</f>
        <v>55677913</v>
      </c>
      <c r="G18" s="36" t="n">
        <v>31924266</v>
      </c>
      <c r="H18" s="37" t="n">
        <v>20324198</v>
      </c>
      <c r="I18" s="38" t="n">
        <v>2846641</v>
      </c>
      <c r="J18" s="37" t="n">
        <v>582808</v>
      </c>
      <c r="K18" s="34"/>
      <c r="L18" s="39" t="s">
        <v>45</v>
      </c>
    </row>
    <row r="19" customFormat="false" ht="22.5" hidden="false" customHeight="true" outlineLevel="0" collapsed="false">
      <c r="A19" s="31"/>
      <c r="B19" s="32" t="s">
        <v>46</v>
      </c>
      <c r="C19" s="31"/>
      <c r="D19" s="40"/>
      <c r="E19" s="34" t="n">
        <v>17283</v>
      </c>
      <c r="F19" s="35" t="n">
        <f aca="false">G19+H19+I19+J19</f>
        <v>14537533</v>
      </c>
      <c r="G19" s="36" t="n">
        <v>8939950</v>
      </c>
      <c r="H19" s="37" t="n">
        <v>3848427</v>
      </c>
      <c r="I19" s="38" t="n">
        <v>1630417</v>
      </c>
      <c r="J19" s="37" t="n">
        <v>118739</v>
      </c>
      <c r="K19" s="34"/>
      <c r="L19" s="39" t="s">
        <v>47</v>
      </c>
    </row>
    <row r="20" customFormat="false" ht="22.5" hidden="false" customHeight="true" outlineLevel="0" collapsed="false">
      <c r="A20" s="31"/>
      <c r="B20" s="32" t="s">
        <v>48</v>
      </c>
      <c r="C20" s="31"/>
      <c r="D20" s="40"/>
      <c r="E20" s="34" t="n">
        <v>15553</v>
      </c>
      <c r="F20" s="35" t="n">
        <f aca="false">G20+H20+I20+J20</f>
        <v>22586297</v>
      </c>
      <c r="G20" s="36" t="n">
        <v>12416545</v>
      </c>
      <c r="H20" s="37" t="n">
        <v>8348872</v>
      </c>
      <c r="I20" s="38" t="n">
        <v>1778833</v>
      </c>
      <c r="J20" s="37" t="n">
        <v>42047</v>
      </c>
      <c r="K20" s="34"/>
      <c r="L20" s="39" t="s">
        <v>49</v>
      </c>
    </row>
    <row r="21" customFormat="false" ht="22.5" hidden="false" customHeight="true" outlineLevel="0" collapsed="false">
      <c r="A21" s="31"/>
      <c r="B21" s="32" t="s">
        <v>50</v>
      </c>
      <c r="C21" s="31"/>
      <c r="D21" s="40"/>
      <c r="E21" s="34" t="n">
        <v>10757</v>
      </c>
      <c r="F21" s="35" t="n">
        <f aca="false">G21+H21+I21+J21</f>
        <v>7067417</v>
      </c>
      <c r="G21" s="36" t="n">
        <v>4953556</v>
      </c>
      <c r="H21" s="37" t="n">
        <v>1365881</v>
      </c>
      <c r="I21" s="38" t="n">
        <v>713840</v>
      </c>
      <c r="J21" s="37" t="n">
        <v>34140</v>
      </c>
      <c r="K21" s="34"/>
      <c r="L21" s="39" t="s">
        <v>51</v>
      </c>
    </row>
    <row r="22" customFormat="false" ht="22.5" hidden="false" customHeight="true" outlineLevel="0" collapsed="false">
      <c r="A22" s="31"/>
      <c r="B22" s="32" t="s">
        <v>52</v>
      </c>
      <c r="C22" s="31"/>
      <c r="D22" s="40"/>
      <c r="E22" s="34" t="n">
        <v>5708</v>
      </c>
      <c r="F22" s="35" t="n">
        <f aca="false">G22+H22+I22+J22</f>
        <v>3699861</v>
      </c>
      <c r="G22" s="36" t="n">
        <v>2174657</v>
      </c>
      <c r="H22" s="37" t="n">
        <v>1052824</v>
      </c>
      <c r="I22" s="38" t="n">
        <v>455851</v>
      </c>
      <c r="J22" s="37" t="n">
        <v>16529</v>
      </c>
      <c r="K22" s="34"/>
      <c r="L22" s="39" t="s">
        <v>53</v>
      </c>
    </row>
    <row r="23" s="6" customFormat="true" ht="23.25" hidden="false" customHeight="true" outlineLevel="0" collapsed="false">
      <c r="A23" s="3"/>
      <c r="B23" s="4" t="s">
        <v>0</v>
      </c>
      <c r="C23" s="5" t="n">
        <v>1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N23" s="2"/>
      <c r="O23" s="2"/>
      <c r="P23" s="2"/>
    </row>
    <row r="24" s="8" customFormat="true" ht="21" hidden="false" customHeight="false" outlineLevel="0" collapsed="false">
      <c r="A24" s="7"/>
      <c r="B24" s="7" t="s">
        <v>2</v>
      </c>
      <c r="C24" s="5" t="n">
        <v>1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N24" s="9"/>
      <c r="O24" s="9"/>
      <c r="P24" s="9"/>
    </row>
    <row r="25" customFormat="false" ht="5.2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</row>
    <row r="26" s="9" customFormat="true" ht="21" hidden="false" customHeight="true" outlineLevel="0" collapsed="false">
      <c r="A26" s="13" t="s">
        <v>4</v>
      </c>
      <c r="B26" s="13"/>
      <c r="C26" s="13"/>
      <c r="D26" s="13"/>
      <c r="E26" s="14" t="s">
        <v>5</v>
      </c>
      <c r="F26" s="15" t="s">
        <v>6</v>
      </c>
      <c r="G26" s="15"/>
      <c r="H26" s="15"/>
      <c r="I26" s="15"/>
      <c r="J26" s="15"/>
      <c r="K26" s="41"/>
      <c r="L26" s="42" t="s">
        <v>7</v>
      </c>
    </row>
    <row r="27" s="9" customFormat="true" ht="21" hidden="false" customHeight="true" outlineLevel="0" collapsed="false">
      <c r="A27" s="13"/>
      <c r="B27" s="13"/>
      <c r="C27" s="13"/>
      <c r="D27" s="13"/>
      <c r="E27" s="17" t="s">
        <v>8</v>
      </c>
      <c r="F27" s="21"/>
      <c r="G27" s="21"/>
      <c r="H27" s="19" t="s">
        <v>9</v>
      </c>
      <c r="I27" s="20" t="s">
        <v>10</v>
      </c>
      <c r="J27" s="21"/>
      <c r="K27" s="21"/>
      <c r="L27" s="42"/>
    </row>
    <row r="28" s="9" customFormat="true" ht="21" hidden="false" customHeight="true" outlineLevel="0" collapsed="false">
      <c r="A28" s="13"/>
      <c r="B28" s="13"/>
      <c r="C28" s="13"/>
      <c r="D28" s="13"/>
      <c r="E28" s="17" t="s">
        <v>11</v>
      </c>
      <c r="F28" s="21" t="s">
        <v>12</v>
      </c>
      <c r="G28" s="21" t="s">
        <v>13</v>
      </c>
      <c r="H28" s="19" t="s">
        <v>14</v>
      </c>
      <c r="I28" s="20" t="s">
        <v>15</v>
      </c>
      <c r="J28" s="21" t="s">
        <v>16</v>
      </c>
      <c r="K28" s="21"/>
      <c r="L28" s="42"/>
    </row>
    <row r="29" s="9" customFormat="true" ht="21" hidden="false" customHeight="true" outlineLevel="0" collapsed="false">
      <c r="A29" s="13"/>
      <c r="B29" s="13"/>
      <c r="C29" s="13"/>
      <c r="D29" s="13"/>
      <c r="E29" s="17" t="s">
        <v>17</v>
      </c>
      <c r="F29" s="18" t="s">
        <v>18</v>
      </c>
      <c r="G29" s="18" t="s">
        <v>19</v>
      </c>
      <c r="H29" s="17" t="s">
        <v>20</v>
      </c>
      <c r="I29" s="22" t="s">
        <v>21</v>
      </c>
      <c r="J29" s="18" t="s">
        <v>22</v>
      </c>
      <c r="K29" s="21"/>
      <c r="L29" s="42"/>
    </row>
    <row r="30" s="9" customFormat="true" ht="21" hidden="false" customHeight="true" outlineLevel="0" collapsed="false">
      <c r="A30" s="13"/>
      <c r="B30" s="13"/>
      <c r="C30" s="13"/>
      <c r="D30" s="13"/>
      <c r="E30" s="23" t="s">
        <v>23</v>
      </c>
      <c r="F30" s="24"/>
      <c r="G30" s="24"/>
      <c r="H30" s="23" t="s">
        <v>24</v>
      </c>
      <c r="I30" s="25" t="s">
        <v>25</v>
      </c>
      <c r="J30" s="24"/>
      <c r="K30" s="24"/>
      <c r="L30" s="42"/>
    </row>
    <row r="31" customFormat="false" ht="22.5" hidden="false" customHeight="true" outlineLevel="0" collapsed="false">
      <c r="A31" s="31"/>
      <c r="B31" s="32" t="s">
        <v>56</v>
      </c>
      <c r="C31" s="31"/>
      <c r="D31" s="40"/>
      <c r="E31" s="34" t="n">
        <v>8838</v>
      </c>
      <c r="F31" s="35" t="n">
        <f aca="false">G31+H31+I31+J31</f>
        <v>6148283</v>
      </c>
      <c r="G31" s="36" t="n">
        <v>3959810</v>
      </c>
      <c r="H31" s="37" t="n">
        <v>1442841</v>
      </c>
      <c r="I31" s="38" t="n">
        <v>671837</v>
      </c>
      <c r="J31" s="37" t="n">
        <v>73795</v>
      </c>
      <c r="K31" s="34"/>
      <c r="L31" s="39" t="s">
        <v>57</v>
      </c>
    </row>
    <row r="32" customFormat="false" ht="22.5" hidden="false" customHeight="true" outlineLevel="0" collapsed="false">
      <c r="A32" s="31"/>
      <c r="B32" s="32" t="s">
        <v>58</v>
      </c>
      <c r="C32" s="31"/>
      <c r="D32" s="40"/>
      <c r="E32" s="34" t="n">
        <v>5670</v>
      </c>
      <c r="F32" s="35" t="n">
        <f aca="false">G32+H32+I32+J32</f>
        <v>7753534</v>
      </c>
      <c r="G32" s="36" t="n">
        <v>3904984</v>
      </c>
      <c r="H32" s="37" t="n">
        <v>1157672</v>
      </c>
      <c r="I32" s="38" t="n">
        <v>2657642</v>
      </c>
      <c r="J32" s="37" t="n">
        <v>33236</v>
      </c>
      <c r="K32" s="34"/>
      <c r="L32" s="39" t="s">
        <v>59</v>
      </c>
    </row>
    <row r="33" customFormat="false" ht="22.5" hidden="false" customHeight="true" outlineLevel="0" collapsed="false">
      <c r="A33" s="31"/>
      <c r="B33" s="32" t="s">
        <v>60</v>
      </c>
      <c r="C33" s="31"/>
      <c r="D33" s="40"/>
      <c r="E33" s="34" t="n">
        <v>14805</v>
      </c>
      <c r="F33" s="35" t="n">
        <f aca="false">G33+H33+I33+J33</f>
        <v>25032900</v>
      </c>
      <c r="G33" s="36" t="n">
        <v>12237168</v>
      </c>
      <c r="H33" s="37" t="n">
        <v>9869941</v>
      </c>
      <c r="I33" s="38" t="n">
        <v>2784690</v>
      </c>
      <c r="J33" s="37" t="n">
        <v>141101</v>
      </c>
      <c r="K33" s="34"/>
      <c r="L33" s="39" t="s">
        <v>61</v>
      </c>
    </row>
    <row r="34" customFormat="false" ht="22.5" hidden="false" customHeight="true" outlineLevel="0" collapsed="false">
      <c r="A34" s="31"/>
      <c r="B34" s="32" t="s">
        <v>62</v>
      </c>
      <c r="C34" s="31"/>
      <c r="D34" s="40"/>
      <c r="E34" s="34" t="n">
        <v>6825</v>
      </c>
      <c r="F34" s="35" t="n">
        <f aca="false">G34+H34+I34+J34</f>
        <v>6506693</v>
      </c>
      <c r="G34" s="36" t="n">
        <v>4261290</v>
      </c>
      <c r="H34" s="37" t="n">
        <v>1360454</v>
      </c>
      <c r="I34" s="38" t="n">
        <v>875153</v>
      </c>
      <c r="J34" s="37" t="n">
        <v>9796</v>
      </c>
      <c r="K34" s="34"/>
      <c r="L34" s="39" t="s">
        <v>63</v>
      </c>
    </row>
    <row r="35" customFormat="false" ht="22.5" hidden="false" customHeight="true" outlineLevel="0" collapsed="false">
      <c r="A35" s="31"/>
      <c r="B35" s="32" t="s">
        <v>64</v>
      </c>
      <c r="C35" s="31"/>
      <c r="D35" s="40"/>
      <c r="E35" s="34" t="n">
        <v>6473</v>
      </c>
      <c r="F35" s="35" t="n">
        <f aca="false">G35+H35+I35+J35</f>
        <v>4761558</v>
      </c>
      <c r="G35" s="36" t="n">
        <v>3752527</v>
      </c>
      <c r="H35" s="37" t="n">
        <v>636499</v>
      </c>
      <c r="I35" s="38" t="n">
        <v>351476</v>
      </c>
      <c r="J35" s="37" t="n">
        <v>21056</v>
      </c>
      <c r="K35" s="34"/>
      <c r="L35" s="39" t="s">
        <v>65</v>
      </c>
    </row>
    <row r="36" s="9" customFormat="true" ht="5.25" hidden="false" customHeight="true" outlineLevel="0" collapsed="false">
      <c r="A36" s="43"/>
      <c r="B36" s="43"/>
      <c r="C36" s="43"/>
      <c r="D36" s="44"/>
      <c r="E36" s="43"/>
      <c r="F36" s="45"/>
      <c r="G36" s="45"/>
      <c r="H36" s="46"/>
      <c r="I36" s="44"/>
      <c r="J36" s="43"/>
      <c r="K36" s="45"/>
      <c r="L36" s="43"/>
    </row>
    <row r="37" s="9" customFormat="true" ht="3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s="51" customFormat="true" ht="22.5" hidden="false" customHeight="true" outlineLevel="0" collapsed="false">
      <c r="A38" s="48"/>
      <c r="B38" s="49" t="s">
        <v>66</v>
      </c>
      <c r="C38" s="48"/>
      <c r="D38" s="48"/>
      <c r="E38" s="48"/>
      <c r="F38" s="48"/>
      <c r="G38" s="48"/>
      <c r="H38" s="50" t="s">
        <v>67</v>
      </c>
      <c r="I38" s="48"/>
      <c r="J38" s="48"/>
      <c r="K38" s="48"/>
      <c r="L38" s="48"/>
    </row>
  </sheetData>
  <mergeCells count="8">
    <mergeCell ref="A4:D8"/>
    <mergeCell ref="F4:J4"/>
    <mergeCell ref="K4:L8"/>
    <mergeCell ref="A9:D9"/>
    <mergeCell ref="K9:L9"/>
    <mergeCell ref="A26:D30"/>
    <mergeCell ref="F26:J26"/>
    <mergeCell ref="L26:L30"/>
  </mergeCells>
  <printOptions headings="false" gridLines="false" gridLinesSet="true" horizontalCentered="false" verticalCentered="false"/>
  <pageMargins left="1.09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2:15:42Z</cp:lastPrinted>
  <dcterms:modified xsi:type="dcterms:W3CDTF">2005-02-14T07:24:40Z</dcterms:modified>
  <cp:revision>0</cp:revision>
  <dc:subject/>
  <dc:title/>
</cp:coreProperties>
</file>