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ตาราง</t>
  </si>
  <si>
    <r>
      <rPr>
        <b val="true"/>
        <sz val="14"/>
        <color rgb="FF800080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color rgb="FF800080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 2004</t>
  </si>
  <si>
    <r>
      <rPr>
        <sz val="12"/>
        <color rgb="FFFFFF00"/>
        <rFont val="Noto Sans Devanagari"/>
        <family val="2"/>
      </rPr>
      <t xml:space="preserve">อำเภอ</t>
    </r>
    <r>
      <rPr>
        <sz val="12"/>
        <color rgb="FFFFFF00"/>
        <rFont val="AngsanaUPC"/>
        <family val="1"/>
        <charset val="222"/>
      </rPr>
      <t xml:space="preserve">/</t>
    </r>
    <r>
      <rPr>
        <sz val="12"/>
        <color rgb="FFFFFF00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2"/>
        <color rgb="FFFFFF00"/>
        <rFont val="Noto Sans Devanagari"/>
        <family val="2"/>
      </rPr>
      <t xml:space="preserve">การจำหน่ายกระแสไฟฟ้า </t>
    </r>
    <r>
      <rPr>
        <sz val="12"/>
        <color rgb="FFFFFF00"/>
        <rFont val="AngsanaUPC"/>
        <family val="1"/>
        <charset val="222"/>
      </rPr>
      <t xml:space="preserve">(</t>
    </r>
    <r>
      <rPr>
        <sz val="12"/>
        <color rgb="FFFFFF00"/>
        <rFont val="Noto Sans Devanagari"/>
        <family val="2"/>
      </rPr>
      <t xml:space="preserve">ล้านกิโลวัตต์</t>
    </r>
    <r>
      <rPr>
        <sz val="12"/>
        <color rgb="FFFFFF00"/>
        <rFont val="AngsanaUPC"/>
        <family val="1"/>
        <charset val="222"/>
      </rPr>
      <t xml:space="preserve">/</t>
    </r>
    <r>
      <rPr>
        <sz val="12"/>
        <color rgb="FFFFFF00"/>
        <rFont val="Noto Sans Devanagari"/>
        <family val="2"/>
      </rPr>
      <t xml:space="preserve">ชั่วโมง</t>
    </r>
    <r>
      <rPr>
        <sz val="12"/>
        <color rgb="FFFFFF00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2"/>
        <color rgb="FFFFFF00"/>
        <rFont val="AngsanaUPC"/>
        <family val="1"/>
        <charset val="222"/>
      </rPr>
      <t xml:space="preserve">(</t>
    </r>
    <r>
      <rPr>
        <sz val="12"/>
        <color rgb="FFFFFF00"/>
        <rFont val="Noto Sans Devanagari"/>
        <family val="2"/>
      </rPr>
      <t xml:space="preserve">ราย</t>
    </r>
    <r>
      <rPr>
        <sz val="12"/>
        <color rgb="FFFFFF00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 -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3"/>
        <color rgb="FF800080"/>
        <rFont val="Noto Sans Devanagari"/>
        <family val="2"/>
      </rPr>
      <t xml:space="preserve">    ที่มา</t>
    </r>
    <r>
      <rPr>
        <sz val="13"/>
        <color rgb="FF800080"/>
        <rFont val="AngsanaUPC"/>
        <family val="1"/>
        <charset val="222"/>
      </rPr>
      <t xml:space="preserve">:   </t>
    </r>
    <r>
      <rPr>
        <sz val="13"/>
        <color rgb="FF800080"/>
        <rFont val="Noto Sans Devanagari"/>
        <family val="2"/>
      </rPr>
      <t xml:space="preserve">การไฟฟ้าส่วนภูมิภาคจังหวัดเชียงใหม่</t>
    </r>
  </si>
  <si>
    <t xml:space="preserve">Source:    Chiang Mai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"/>
    <numFmt numFmtId="166" formatCode="_-* #,##0.00_-;\-* #,##0.00_-;_-* \-??_-;_-@_-"/>
    <numFmt numFmtId="167" formatCode="#,##0.00_ ;\-#,##0.00\ 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0080"/>
      <name val="AngsanaUPC"/>
      <family val="1"/>
      <charset val="222"/>
    </font>
    <font>
      <b val="true"/>
      <sz val="14"/>
      <color rgb="FF800080"/>
      <name val="AngsanaUPC"/>
      <family val="1"/>
      <charset val="222"/>
    </font>
    <font>
      <b val="true"/>
      <sz val="14"/>
      <color rgb="FF800080"/>
      <name val="Noto Sans Devanagari"/>
      <family val="2"/>
    </font>
    <font>
      <b val="true"/>
      <sz val="13"/>
      <color rgb="FF800080"/>
      <name val="AngsanaUPC"/>
      <family val="1"/>
      <charset val="222"/>
    </font>
    <font>
      <sz val="13"/>
      <color rgb="FF800080"/>
      <name val="AngsanaUPC"/>
      <family val="1"/>
      <charset val="222"/>
    </font>
    <font>
      <sz val="12"/>
      <color rgb="FFFFFF00"/>
      <name val="Noto Sans Devanagari"/>
      <family val="2"/>
    </font>
    <font>
      <sz val="12"/>
      <color rgb="FFFFFF00"/>
      <name val="AngsanaUPC"/>
      <family val="1"/>
      <charset val="222"/>
    </font>
    <font>
      <sz val="12"/>
      <color rgb="FF800080"/>
      <name val="AngsanaUPC"/>
      <family val="1"/>
      <charset val="222"/>
    </font>
    <font>
      <b val="true"/>
      <sz val="11"/>
      <color rgb="FF800080"/>
      <name val="Noto Sans Devanagari"/>
      <family val="2"/>
    </font>
    <font>
      <sz val="11"/>
      <color rgb="FF800080"/>
      <name val="AngsanaUPC"/>
      <family val="1"/>
      <charset val="222"/>
    </font>
    <font>
      <b val="true"/>
      <sz val="11"/>
      <color rgb="FF800080"/>
      <name val="AngsanaUPC"/>
      <family val="1"/>
      <charset val="222"/>
    </font>
    <font>
      <sz val="11"/>
      <color rgb="FF800080"/>
      <name val="Noto Sans Devanagari"/>
      <family val="2"/>
    </font>
    <font>
      <sz val="13"/>
      <color rgb="FF80008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3</xdr:row>
      <xdr:rowOff>0</xdr:rowOff>
    </xdr:from>
    <xdr:to>
      <xdr:col>13</xdr:col>
      <xdr:colOff>118080</xdr:colOff>
      <xdr:row>35</xdr:row>
      <xdr:rowOff>285840</xdr:rowOff>
    </xdr:to>
    <xdr:sp>
      <xdr:nvSpPr>
        <xdr:cNvPr id="0" name="Text 1"/>
        <xdr:cNvSpPr/>
      </xdr:nvSpPr>
      <xdr:spPr>
        <a:xfrm>
          <a:off x="12225600" y="6381720"/>
          <a:ext cx="118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"/>
    <col collapsed="false" customWidth="true" hidden="false" outlineLevel="0" max="6" min="6" style="1" width="11.56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4.14"/>
    <col collapsed="false" customWidth="true" hidden="false" outlineLevel="0" max="11" min="11" style="1" width="16.42"/>
    <col collapsed="false" customWidth="true" hidden="false" outlineLevel="0" max="12" min="12" style="1" width="15.56"/>
    <col collapsed="false" customWidth="true" hidden="false" outlineLevel="0" max="13" min="13" style="1" width="1.71"/>
    <col collapsed="false" customWidth="true" hidden="false" outlineLevel="0" max="14" min="14" style="2" width="24.28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18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18" hidden="false" customHeight="tru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17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/>
      <c r="N4" s="15" t="s">
        <v>7</v>
      </c>
    </row>
    <row r="5" s="16" customFormat="true" ht="17.25" hidden="false" customHeight="true" outlineLevel="0" collapsed="false">
      <c r="A5" s="11"/>
      <c r="B5" s="11"/>
      <c r="C5" s="11"/>
      <c r="D5" s="11"/>
      <c r="E5" s="17" t="s">
        <v>8</v>
      </c>
      <c r="F5" s="17"/>
      <c r="G5" s="17"/>
      <c r="H5" s="17"/>
      <c r="I5" s="17"/>
      <c r="J5" s="18" t="s">
        <v>9</v>
      </c>
      <c r="K5" s="19" t="s">
        <v>10</v>
      </c>
      <c r="L5" s="12"/>
      <c r="M5" s="20"/>
      <c r="N5" s="15"/>
    </row>
    <row r="6" s="16" customFormat="true" ht="17.25" hidden="false" customHeight="true" outlineLevel="0" collapsed="false">
      <c r="A6" s="11"/>
      <c r="B6" s="11"/>
      <c r="C6" s="11"/>
      <c r="D6" s="11"/>
      <c r="E6" s="17" t="s">
        <v>11</v>
      </c>
      <c r="F6" s="18" t="s">
        <v>12</v>
      </c>
      <c r="G6" s="18"/>
      <c r="H6" s="18" t="s">
        <v>13</v>
      </c>
      <c r="I6" s="18"/>
      <c r="J6" s="18" t="s">
        <v>14</v>
      </c>
      <c r="K6" s="19" t="s">
        <v>15</v>
      </c>
      <c r="L6" s="18" t="s">
        <v>16</v>
      </c>
      <c r="M6" s="20"/>
      <c r="N6" s="15"/>
    </row>
    <row r="7" s="16" customFormat="true" ht="17.25" hidden="false" customHeight="true" outlineLevel="0" collapsed="false">
      <c r="A7" s="11"/>
      <c r="B7" s="11"/>
      <c r="C7" s="11"/>
      <c r="D7" s="11"/>
      <c r="E7" s="17" t="s">
        <v>17</v>
      </c>
      <c r="F7" s="17" t="s">
        <v>18</v>
      </c>
      <c r="G7" s="17"/>
      <c r="H7" s="17" t="s">
        <v>19</v>
      </c>
      <c r="I7" s="17"/>
      <c r="J7" s="17" t="s">
        <v>20</v>
      </c>
      <c r="K7" s="21" t="s">
        <v>21</v>
      </c>
      <c r="L7" s="17" t="s">
        <v>22</v>
      </c>
      <c r="M7" s="20"/>
      <c r="N7" s="15"/>
    </row>
    <row r="8" s="16" customFormat="true" ht="17.25" hidden="false" customHeight="true" outlineLevel="0" collapsed="false">
      <c r="A8" s="11"/>
      <c r="B8" s="11"/>
      <c r="C8" s="11"/>
      <c r="D8" s="11"/>
      <c r="E8" s="22" t="s">
        <v>23</v>
      </c>
      <c r="F8" s="23"/>
      <c r="G8" s="24"/>
      <c r="H8" s="23"/>
      <c r="I8" s="24"/>
      <c r="J8" s="22" t="s">
        <v>24</v>
      </c>
      <c r="K8" s="25" t="s">
        <v>25</v>
      </c>
      <c r="L8" s="22"/>
      <c r="M8" s="26"/>
      <c r="N8" s="15"/>
    </row>
    <row r="9" s="35" customFormat="true" ht="15" hidden="false" customHeight="true" outlineLevel="0" collapsed="false">
      <c r="A9" s="27" t="s">
        <v>26</v>
      </c>
      <c r="B9" s="27"/>
      <c r="C9" s="27"/>
      <c r="D9" s="27"/>
      <c r="E9" s="28" t="n">
        <f aca="false">SUM(E10:E23,E24:E33)</f>
        <v>496448</v>
      </c>
      <c r="F9" s="29" t="n">
        <f aca="false">SUM(F10:F23,F24:F33)</f>
        <v>1630.46</v>
      </c>
      <c r="G9" s="30"/>
      <c r="H9" s="29" t="n">
        <f aca="false">SUM(H10:H23,H24:H33)</f>
        <v>621.24</v>
      </c>
      <c r="I9" s="30"/>
      <c r="J9" s="31" t="n">
        <f aca="false">SUM(J10:J23,J24:J33)</f>
        <v>878.99</v>
      </c>
      <c r="K9" s="31" t="n">
        <f aca="false">SUM(K10:K23,K24:K33)</f>
        <v>100.6</v>
      </c>
      <c r="L9" s="32" t="n">
        <f aca="false">SUM(L10:L23,L24:L33)</f>
        <v>29.63</v>
      </c>
      <c r="M9" s="33"/>
      <c r="N9" s="34" t="s">
        <v>18</v>
      </c>
    </row>
    <row r="10" s="43" customFormat="true" ht="15" hidden="false" customHeight="true" outlineLevel="0" collapsed="false">
      <c r="A10" s="36" t="s">
        <v>27</v>
      </c>
      <c r="B10" s="36"/>
      <c r="C10" s="36"/>
      <c r="D10" s="36"/>
      <c r="E10" s="37" t="n">
        <v>99891</v>
      </c>
      <c r="F10" s="38" t="n">
        <f aca="false">SUM(H10,J10,K10,L10)</f>
        <v>868.12</v>
      </c>
      <c r="G10" s="39"/>
      <c r="H10" s="38" t="n">
        <v>217.33</v>
      </c>
      <c r="I10" s="39"/>
      <c r="J10" s="40" t="n">
        <v>591.03</v>
      </c>
      <c r="K10" s="40" t="n">
        <v>49.25</v>
      </c>
      <c r="L10" s="40" t="n">
        <v>10.51</v>
      </c>
      <c r="M10" s="41"/>
      <c r="N10" s="42" t="s">
        <v>28</v>
      </c>
    </row>
    <row r="11" s="43" customFormat="true" ht="15" hidden="false" customHeight="true" outlineLevel="0" collapsed="false">
      <c r="A11" s="36" t="s">
        <v>29</v>
      </c>
      <c r="B11" s="36"/>
      <c r="C11" s="36"/>
      <c r="D11" s="44"/>
      <c r="E11" s="37" t="n">
        <v>29901</v>
      </c>
      <c r="F11" s="38" t="n">
        <f aca="false">SUM(H11,J11,K11,L11)</f>
        <v>51.65</v>
      </c>
      <c r="G11" s="39"/>
      <c r="H11" s="38" t="n">
        <v>24.72</v>
      </c>
      <c r="I11" s="39"/>
      <c r="J11" s="40" t="n">
        <v>18.18</v>
      </c>
      <c r="K11" s="40" t="n">
        <v>5.68</v>
      </c>
      <c r="L11" s="40" t="n">
        <v>3.07</v>
      </c>
      <c r="M11" s="41"/>
      <c r="N11" s="42" t="s">
        <v>30</v>
      </c>
    </row>
    <row r="12" s="43" customFormat="true" ht="15" hidden="false" customHeight="true" outlineLevel="0" collapsed="false">
      <c r="A12" s="36" t="s">
        <v>31</v>
      </c>
      <c r="B12" s="36"/>
      <c r="C12" s="36"/>
      <c r="D12" s="44"/>
      <c r="E12" s="37" t="n">
        <v>6275</v>
      </c>
      <c r="F12" s="38" t="n">
        <f aca="false">SUM(H12,J12,K12,L12)</f>
        <v>5.39</v>
      </c>
      <c r="G12" s="39"/>
      <c r="H12" s="38" t="n">
        <v>3.59</v>
      </c>
      <c r="I12" s="39"/>
      <c r="J12" s="40" t="n">
        <v>1.09</v>
      </c>
      <c r="K12" s="40" t="n">
        <v>0.64</v>
      </c>
      <c r="L12" s="40" t="n">
        <v>0.07</v>
      </c>
      <c r="M12" s="41"/>
      <c r="N12" s="42" t="s">
        <v>32</v>
      </c>
    </row>
    <row r="13" s="43" customFormat="true" ht="15" hidden="false" customHeight="true" outlineLevel="0" collapsed="false">
      <c r="A13" s="36" t="s">
        <v>33</v>
      </c>
      <c r="B13" s="36"/>
      <c r="C13" s="36"/>
      <c r="D13" s="44"/>
      <c r="E13" s="37" t="n">
        <v>15922</v>
      </c>
      <c r="F13" s="38" t="n">
        <f aca="false">SUM(H13,J13,K13,L13)</f>
        <v>18.48</v>
      </c>
      <c r="G13" s="39"/>
      <c r="H13" s="38" t="n">
        <v>11.97</v>
      </c>
      <c r="I13" s="39"/>
      <c r="J13" s="40" t="n">
        <v>3.64</v>
      </c>
      <c r="K13" s="40" t="n">
        <v>2.7</v>
      </c>
      <c r="L13" s="40" t="n">
        <v>0.17</v>
      </c>
      <c r="M13" s="41"/>
      <c r="N13" s="42" t="s">
        <v>34</v>
      </c>
    </row>
    <row r="14" s="43" customFormat="true" ht="15" hidden="false" customHeight="true" outlineLevel="0" collapsed="false">
      <c r="A14" s="36" t="s">
        <v>35</v>
      </c>
      <c r="B14" s="36"/>
      <c r="C14" s="36"/>
      <c r="D14" s="44"/>
      <c r="E14" s="37" t="n">
        <v>21483</v>
      </c>
      <c r="F14" s="38" t="n">
        <f aca="false">SUM(H14,J14,K14,L14)</f>
        <v>41.07</v>
      </c>
      <c r="G14" s="39"/>
      <c r="H14" s="38" t="n">
        <v>25.27</v>
      </c>
      <c r="I14" s="39"/>
      <c r="J14" s="40" t="n">
        <v>12.73</v>
      </c>
      <c r="K14" s="40" t="n">
        <v>2.62</v>
      </c>
      <c r="L14" s="40" t="n">
        <v>0.45</v>
      </c>
      <c r="M14" s="41"/>
      <c r="N14" s="42" t="s">
        <v>36</v>
      </c>
    </row>
    <row r="15" s="43" customFormat="true" ht="15" hidden="false" customHeight="true" outlineLevel="0" collapsed="false">
      <c r="A15" s="36" t="s">
        <v>37</v>
      </c>
      <c r="B15" s="36"/>
      <c r="C15" s="36"/>
      <c r="D15" s="36"/>
      <c r="E15" s="37" t="n">
        <v>21791</v>
      </c>
      <c r="F15" s="38" t="n">
        <f aca="false">SUM(H15,J15,K15,L15)</f>
        <v>29.87</v>
      </c>
      <c r="G15" s="39"/>
      <c r="H15" s="38" t="n">
        <v>18.31</v>
      </c>
      <c r="I15" s="39"/>
      <c r="J15" s="40" t="n">
        <v>8.61</v>
      </c>
      <c r="K15" s="40" t="n">
        <v>2.65</v>
      </c>
      <c r="L15" s="40" t="n">
        <v>0.3</v>
      </c>
      <c r="M15" s="41"/>
      <c r="N15" s="42" t="s">
        <v>38</v>
      </c>
    </row>
    <row r="16" s="43" customFormat="true" ht="15" hidden="false" customHeight="true" outlineLevel="0" collapsed="false">
      <c r="A16" s="36" t="s">
        <v>39</v>
      </c>
      <c r="B16" s="36"/>
      <c r="C16" s="36"/>
      <c r="D16" s="44"/>
      <c r="E16" s="37" t="n">
        <v>21891</v>
      </c>
      <c r="F16" s="38" t="n">
        <f aca="false">SUM(H16,J16,K16,L16)</f>
        <v>78.07</v>
      </c>
      <c r="G16" s="39"/>
      <c r="H16" s="38" t="n">
        <v>29.91</v>
      </c>
      <c r="I16" s="39"/>
      <c r="J16" s="40" t="n">
        <v>38.38</v>
      </c>
      <c r="K16" s="40" t="n">
        <v>8.94</v>
      </c>
      <c r="L16" s="40" t="n">
        <v>0.84</v>
      </c>
      <c r="M16" s="41"/>
      <c r="N16" s="42" t="s">
        <v>40</v>
      </c>
    </row>
    <row r="17" s="43" customFormat="true" ht="15" hidden="false" customHeight="true" outlineLevel="0" collapsed="false">
      <c r="A17" s="36" t="s">
        <v>41</v>
      </c>
      <c r="B17" s="36"/>
      <c r="C17" s="36"/>
      <c r="D17" s="36"/>
      <c r="E17" s="37" t="n">
        <v>4754</v>
      </c>
      <c r="F17" s="38" t="n">
        <f aca="false">SUM(H17,J17,K17,L17)</f>
        <v>4.34</v>
      </c>
      <c r="G17" s="39"/>
      <c r="H17" s="38" t="n">
        <v>2.68</v>
      </c>
      <c r="I17" s="39"/>
      <c r="J17" s="40" t="n">
        <v>0.97</v>
      </c>
      <c r="K17" s="40" t="n">
        <v>0.64</v>
      </c>
      <c r="L17" s="40" t="n">
        <v>0.05</v>
      </c>
      <c r="M17" s="41"/>
      <c r="N17" s="42" t="s">
        <v>42</v>
      </c>
    </row>
    <row r="18" s="43" customFormat="true" ht="15" hidden="false" customHeight="true" outlineLevel="0" collapsed="false">
      <c r="A18" s="36" t="s">
        <v>43</v>
      </c>
      <c r="B18" s="36"/>
      <c r="C18" s="36"/>
      <c r="D18" s="36"/>
      <c r="E18" s="37" t="n">
        <v>30521</v>
      </c>
      <c r="F18" s="38" t="n">
        <f aca="false">SUM(H18,J18,K18,L18)</f>
        <v>53.66</v>
      </c>
      <c r="G18" s="39"/>
      <c r="H18" s="38" t="n">
        <v>25.46</v>
      </c>
      <c r="I18" s="39"/>
      <c r="J18" s="40" t="n">
        <v>23.17</v>
      </c>
      <c r="K18" s="40" t="n">
        <v>4.44</v>
      </c>
      <c r="L18" s="40" t="n">
        <v>0.59</v>
      </c>
      <c r="M18" s="41"/>
      <c r="N18" s="42" t="s">
        <v>44</v>
      </c>
    </row>
    <row r="19" s="43" customFormat="true" ht="15" hidden="false" customHeight="true" outlineLevel="0" collapsed="false">
      <c r="A19" s="36" t="s">
        <v>45</v>
      </c>
      <c r="B19" s="36"/>
      <c r="C19" s="36"/>
      <c r="D19" s="36"/>
      <c r="E19" s="37" t="n">
        <v>12810</v>
      </c>
      <c r="F19" s="38" t="n">
        <f aca="false">SUM(H19,J19,K19,L19)</f>
        <v>16.57</v>
      </c>
      <c r="G19" s="39"/>
      <c r="H19" s="38" t="n">
        <v>9.39</v>
      </c>
      <c r="I19" s="39"/>
      <c r="J19" s="40" t="n">
        <v>5.73</v>
      </c>
      <c r="K19" s="40" t="n">
        <v>1.3</v>
      </c>
      <c r="L19" s="40" t="n">
        <v>0.15</v>
      </c>
      <c r="M19" s="41"/>
      <c r="N19" s="42" t="s">
        <v>46</v>
      </c>
    </row>
    <row r="20" s="43" customFormat="true" ht="15" hidden="false" customHeight="true" outlineLevel="0" collapsed="false">
      <c r="A20" s="36" t="s">
        <v>47</v>
      </c>
      <c r="B20" s="36"/>
      <c r="C20" s="36"/>
      <c r="D20" s="36"/>
      <c r="E20" s="37" t="n">
        <v>15634</v>
      </c>
      <c r="F20" s="38" t="n">
        <f aca="false">SUM(H20,J20,K20,L20)</f>
        <v>15.22</v>
      </c>
      <c r="G20" s="39"/>
      <c r="H20" s="38" t="n">
        <v>10.05</v>
      </c>
      <c r="I20" s="39"/>
      <c r="J20" s="40" t="n">
        <v>4.26</v>
      </c>
      <c r="K20" s="40" t="n">
        <v>0.82</v>
      </c>
      <c r="L20" s="40" t="n">
        <v>0.09</v>
      </c>
      <c r="M20" s="41"/>
      <c r="N20" s="42" t="s">
        <v>48</v>
      </c>
    </row>
    <row r="21" s="43" customFormat="true" ht="15" hidden="false" customHeight="true" outlineLevel="0" collapsed="false">
      <c r="A21" s="36" t="s">
        <v>49</v>
      </c>
      <c r="B21" s="36"/>
      <c r="C21" s="36"/>
      <c r="D21" s="36"/>
      <c r="E21" s="37" t="n">
        <v>35753</v>
      </c>
      <c r="F21" s="38" t="n">
        <f aca="false">SUM(H21,J21,K21,L21)</f>
        <v>62.73</v>
      </c>
      <c r="G21" s="39"/>
      <c r="H21" s="38" t="n">
        <v>31.62</v>
      </c>
      <c r="I21" s="39"/>
      <c r="J21" s="40" t="n">
        <v>26.42</v>
      </c>
      <c r="K21" s="40" t="n">
        <v>4.24</v>
      </c>
      <c r="L21" s="40" t="n">
        <v>0.45</v>
      </c>
      <c r="M21" s="41"/>
      <c r="N21" s="42" t="s">
        <v>50</v>
      </c>
    </row>
    <row r="22" s="43" customFormat="true" ht="15" hidden="false" customHeight="true" outlineLevel="0" collapsed="false">
      <c r="A22" s="36" t="s">
        <v>51</v>
      </c>
      <c r="B22" s="36"/>
      <c r="C22" s="36"/>
      <c r="D22" s="36"/>
      <c r="E22" s="37" t="n">
        <v>25452</v>
      </c>
      <c r="F22" s="38" t="n">
        <f aca="false">SUM(H22,J22,K22,L22)</f>
        <v>60.25</v>
      </c>
      <c r="G22" s="39"/>
      <c r="H22" s="38" t="n">
        <v>30.1</v>
      </c>
      <c r="I22" s="39"/>
      <c r="J22" s="40" t="n">
        <v>27.47</v>
      </c>
      <c r="K22" s="40" t="n">
        <v>1.83</v>
      </c>
      <c r="L22" s="40" t="n">
        <v>0.85</v>
      </c>
      <c r="M22" s="41"/>
      <c r="N22" s="42" t="s">
        <v>52</v>
      </c>
    </row>
    <row r="23" s="43" customFormat="true" ht="15" hidden="false" customHeight="true" outlineLevel="0" collapsed="false">
      <c r="A23" s="36" t="s">
        <v>53</v>
      </c>
      <c r="B23" s="36"/>
      <c r="C23" s="36"/>
      <c r="D23" s="36"/>
      <c r="E23" s="37" t="n">
        <v>38064</v>
      </c>
      <c r="F23" s="38" t="n">
        <f aca="false">SUM(H23,J23,K23,L23)</f>
        <v>128.66</v>
      </c>
      <c r="G23" s="39"/>
      <c r="H23" s="38" t="n">
        <v>61.48</v>
      </c>
      <c r="I23" s="39"/>
      <c r="J23" s="40" t="n">
        <v>60.62</v>
      </c>
      <c r="K23" s="40" t="n">
        <v>4.22</v>
      </c>
      <c r="L23" s="40" t="n">
        <v>2.34</v>
      </c>
      <c r="M23" s="41"/>
      <c r="N23" s="42" t="s">
        <v>54</v>
      </c>
    </row>
    <row r="24" s="43" customFormat="true" ht="15" hidden="false" customHeight="true" outlineLevel="0" collapsed="false">
      <c r="A24" s="36" t="s">
        <v>55</v>
      </c>
      <c r="B24" s="36"/>
      <c r="C24" s="36"/>
      <c r="D24" s="44"/>
      <c r="E24" s="37" t="n">
        <v>26731</v>
      </c>
      <c r="F24" s="38" t="n">
        <f aca="false">SUM(H24,J24,K24,L24)</f>
        <v>44.92</v>
      </c>
      <c r="G24" s="45"/>
      <c r="H24" s="38" t="n">
        <v>38.07</v>
      </c>
      <c r="I24" s="46"/>
      <c r="J24" s="40" t="n">
        <v>2.29</v>
      </c>
      <c r="K24" s="40" t="n">
        <v>3.16</v>
      </c>
      <c r="L24" s="47" t="n">
        <v>1.4</v>
      </c>
      <c r="M24" s="41"/>
      <c r="N24" s="42" t="s">
        <v>56</v>
      </c>
    </row>
    <row r="25" s="43" customFormat="true" ht="15" hidden="false" customHeight="true" outlineLevel="0" collapsed="false">
      <c r="A25" s="48" t="s">
        <v>57</v>
      </c>
      <c r="B25" s="48"/>
      <c r="C25" s="48"/>
      <c r="D25" s="48"/>
      <c r="E25" s="37" t="n">
        <v>29039</v>
      </c>
      <c r="F25" s="38" t="n">
        <f aca="false">SUM(H25,J25,K25,L25)</f>
        <v>36.12</v>
      </c>
      <c r="G25" s="45"/>
      <c r="H25" s="38" t="n">
        <v>17.77</v>
      </c>
      <c r="I25" s="46"/>
      <c r="J25" s="40" t="n">
        <v>10.38</v>
      </c>
      <c r="K25" s="40" t="n">
        <v>2.59</v>
      </c>
      <c r="L25" s="47" t="n">
        <v>5.38</v>
      </c>
      <c r="M25" s="41"/>
      <c r="N25" s="42" t="s">
        <v>58</v>
      </c>
    </row>
    <row r="26" s="43" customFormat="true" ht="15" hidden="false" customHeight="true" outlineLevel="0" collapsed="false">
      <c r="A26" s="36" t="s">
        <v>59</v>
      </c>
      <c r="B26" s="36"/>
      <c r="C26" s="36"/>
      <c r="D26" s="44"/>
      <c r="E26" s="37" t="n">
        <v>7806</v>
      </c>
      <c r="F26" s="38" t="n">
        <f aca="false">SUM(H26,J26,K26,L26)</f>
        <v>7.83</v>
      </c>
      <c r="G26" s="45"/>
      <c r="H26" s="38" t="n">
        <v>4.67</v>
      </c>
      <c r="I26" s="46"/>
      <c r="J26" s="40" t="n">
        <v>1.83</v>
      </c>
      <c r="K26" s="40" t="n">
        <v>0.56</v>
      </c>
      <c r="L26" s="47" t="n">
        <v>0.77</v>
      </c>
      <c r="M26" s="41"/>
      <c r="N26" s="42" t="s">
        <v>60</v>
      </c>
    </row>
    <row r="27" s="43" customFormat="true" ht="15" hidden="false" customHeight="true" outlineLevel="0" collapsed="false">
      <c r="A27" s="36" t="s">
        <v>61</v>
      </c>
      <c r="B27" s="36"/>
      <c r="C27" s="36"/>
      <c r="D27" s="44"/>
      <c r="E27" s="37" t="n">
        <v>4186</v>
      </c>
      <c r="F27" s="38" t="n">
        <f aca="false">SUM(H27,J27,K27,L27)</f>
        <v>3.19</v>
      </c>
      <c r="G27" s="45"/>
      <c r="H27" s="38" t="n">
        <v>1.97</v>
      </c>
      <c r="I27" s="46"/>
      <c r="J27" s="40" t="n">
        <v>0.54</v>
      </c>
      <c r="K27" s="40" t="n">
        <v>0.63</v>
      </c>
      <c r="L27" s="47" t="n">
        <v>0.05</v>
      </c>
      <c r="M27" s="41"/>
      <c r="N27" s="42" t="s">
        <v>62</v>
      </c>
    </row>
    <row r="28" s="43" customFormat="true" ht="15" hidden="false" customHeight="true" outlineLevel="0" collapsed="false">
      <c r="A28" s="36" t="s">
        <v>63</v>
      </c>
      <c r="B28" s="36"/>
      <c r="C28" s="36"/>
      <c r="D28" s="44"/>
      <c r="E28" s="37" t="n">
        <v>18343</v>
      </c>
      <c r="F28" s="38" t="n">
        <f aca="false">SUM(H28,J28,K28,L28)</f>
        <v>60.66</v>
      </c>
      <c r="G28" s="45"/>
      <c r="H28" s="38" t="n">
        <v>32.09</v>
      </c>
      <c r="I28" s="46"/>
      <c r="J28" s="40" t="n">
        <v>26.76</v>
      </c>
      <c r="K28" s="40" t="n">
        <v>1.32</v>
      </c>
      <c r="L28" s="47" t="n">
        <v>0.49</v>
      </c>
      <c r="M28" s="41"/>
      <c r="N28" s="42" t="s">
        <v>64</v>
      </c>
    </row>
    <row r="29" s="43" customFormat="true" ht="15" hidden="false" customHeight="true" outlineLevel="0" collapsed="false">
      <c r="A29" s="36" t="s">
        <v>65</v>
      </c>
      <c r="B29" s="36"/>
      <c r="C29" s="36"/>
      <c r="D29" s="44"/>
      <c r="E29" s="37" t="n">
        <v>4592</v>
      </c>
      <c r="F29" s="38" t="n">
        <f aca="false">SUM(H29,J29,K29,L29)</f>
        <v>3.82</v>
      </c>
      <c r="G29" s="45"/>
      <c r="H29" s="38" t="n">
        <v>3.05</v>
      </c>
      <c r="I29" s="46"/>
      <c r="J29" s="40" t="n">
        <v>0.3</v>
      </c>
      <c r="K29" s="40" t="n">
        <v>0.46</v>
      </c>
      <c r="L29" s="47" t="n">
        <v>0.01</v>
      </c>
      <c r="M29" s="41"/>
      <c r="N29" s="42" t="s">
        <v>66</v>
      </c>
    </row>
    <row r="30" s="43" customFormat="true" ht="15" hidden="false" customHeight="true" outlineLevel="0" collapsed="false">
      <c r="A30" s="36" t="s">
        <v>67</v>
      </c>
      <c r="B30" s="36"/>
      <c r="C30" s="36"/>
      <c r="D30" s="36"/>
      <c r="E30" s="37" t="n">
        <v>10651</v>
      </c>
      <c r="F30" s="38" t="n">
        <f aca="false">SUM(H30,J30,K30,L30)</f>
        <v>15.41</v>
      </c>
      <c r="G30" s="45"/>
      <c r="H30" s="38" t="n">
        <v>8.24</v>
      </c>
      <c r="I30" s="46"/>
      <c r="J30" s="40" t="n">
        <v>6.29</v>
      </c>
      <c r="K30" s="40" t="n">
        <v>0.79</v>
      </c>
      <c r="L30" s="47" t="n">
        <v>0.09</v>
      </c>
      <c r="M30" s="41"/>
      <c r="N30" s="42" t="s">
        <v>68</v>
      </c>
    </row>
    <row r="31" s="43" customFormat="true" ht="15" hidden="false" customHeight="true" outlineLevel="0" collapsed="false">
      <c r="A31" s="36" t="s">
        <v>69</v>
      </c>
      <c r="B31" s="36"/>
      <c r="C31" s="36"/>
      <c r="D31" s="44"/>
      <c r="E31" s="49" t="n">
        <v>0</v>
      </c>
      <c r="F31" s="38" t="n">
        <f aca="false">SUM(H31,J31,K31,L31)</f>
        <v>0</v>
      </c>
      <c r="G31" s="45"/>
      <c r="H31" s="49" t="s">
        <v>70</v>
      </c>
      <c r="I31" s="46"/>
      <c r="J31" s="40" t="s">
        <v>70</v>
      </c>
      <c r="K31" s="40" t="s">
        <v>70</v>
      </c>
      <c r="L31" s="47" t="s">
        <v>70</v>
      </c>
      <c r="M31" s="41"/>
      <c r="N31" s="42" t="s">
        <v>71</v>
      </c>
    </row>
    <row r="32" s="43" customFormat="true" ht="15" hidden="false" customHeight="true" outlineLevel="0" collapsed="false">
      <c r="A32" s="36" t="s">
        <v>72</v>
      </c>
      <c r="B32" s="36"/>
      <c r="C32" s="36"/>
      <c r="D32" s="36"/>
      <c r="E32" s="37" t="n">
        <v>4454</v>
      </c>
      <c r="F32" s="38" t="n">
        <f aca="false">SUM(H32,J32,K32,L32)</f>
        <v>5.85</v>
      </c>
      <c r="G32" s="45"/>
      <c r="H32" s="38" t="n">
        <v>3.44</v>
      </c>
      <c r="I32" s="46"/>
      <c r="J32" s="40" t="n">
        <v>2.12</v>
      </c>
      <c r="K32" s="40" t="n">
        <v>0.27</v>
      </c>
      <c r="L32" s="47" t="n">
        <v>0.02</v>
      </c>
      <c r="M32" s="41"/>
      <c r="N32" s="42" t="s">
        <v>73</v>
      </c>
    </row>
    <row r="33" s="43" customFormat="true" ht="15" hidden="false" customHeight="true" outlineLevel="0" collapsed="false">
      <c r="A33" s="36" t="s">
        <v>74</v>
      </c>
      <c r="B33" s="36"/>
      <c r="C33" s="36"/>
      <c r="D33" s="36"/>
      <c r="E33" s="37" t="n">
        <v>10504</v>
      </c>
      <c r="F33" s="38" t="n">
        <f aca="false">SUM(H33,J33,K33,L33)</f>
        <v>18.58</v>
      </c>
      <c r="G33" s="45"/>
      <c r="H33" s="38" t="n">
        <v>10.06</v>
      </c>
      <c r="I33" s="46"/>
      <c r="J33" s="40" t="n">
        <v>6.18</v>
      </c>
      <c r="K33" s="40" t="n">
        <v>0.85</v>
      </c>
      <c r="L33" s="47" t="n">
        <v>1.49</v>
      </c>
      <c r="M33" s="41"/>
      <c r="N33" s="42" t="s">
        <v>75</v>
      </c>
    </row>
    <row r="34" s="9" customFormat="true" ht="5.25" hidden="false" customHeight="true" outlineLevel="0" collapsed="false">
      <c r="A34" s="50"/>
      <c r="B34" s="50"/>
      <c r="C34" s="50"/>
      <c r="D34" s="51"/>
      <c r="E34" s="52"/>
      <c r="F34" s="52"/>
      <c r="G34" s="53"/>
      <c r="H34" s="52"/>
      <c r="I34" s="53"/>
      <c r="J34" s="54"/>
      <c r="K34" s="53"/>
      <c r="L34" s="55"/>
      <c r="M34" s="52"/>
      <c r="N34" s="53"/>
    </row>
    <row r="35" s="9" customFormat="true" ht="3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s="9" customFormat="true" ht="22.5" hidden="false" customHeight="true" outlineLevel="0" collapsed="false">
      <c r="A36" s="56"/>
      <c r="B36" s="57" t="s">
        <v>76</v>
      </c>
      <c r="C36" s="56"/>
      <c r="D36" s="56"/>
      <c r="E36" s="56"/>
      <c r="F36" s="56"/>
      <c r="G36" s="56"/>
      <c r="H36" s="56"/>
      <c r="I36" s="56"/>
      <c r="J36" s="56" t="s">
        <v>77</v>
      </c>
      <c r="K36" s="56"/>
      <c r="L36" s="56"/>
      <c r="M36" s="56"/>
    </row>
  </sheetData>
  <mergeCells count="10">
    <mergeCell ref="A4:D8"/>
    <mergeCell ref="F4:L4"/>
    <mergeCell ref="N4:N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mai</cp:lastModifiedBy>
  <cp:lastPrinted>2005-10-27T06:19:58Z</cp:lastPrinted>
  <dcterms:modified xsi:type="dcterms:W3CDTF">2005-02-14T07:24:40Z</dcterms:modified>
  <cp:revision>0</cp:revision>
  <dc:subject/>
  <dc:title/>
</cp:coreProperties>
</file>