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8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7</t>
    </r>
  </si>
  <si>
    <t xml:space="preserve">TABLE</t>
  </si>
  <si>
    <t xml:space="preserve">NUMBER OF POPULATION FROM REGISTRATION RECORD BY SEX, DISTRICT AND AREA : 2002 - 2004</t>
  </si>
  <si>
    <r>
      <rPr>
        <sz val="12"/>
        <rFont val="Noto Sans Devanagari"/>
        <family val="2"/>
      </rPr>
      <t xml:space="preserve">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2545 ( 2002 )</t>
  </si>
  <si>
    <t xml:space="preserve">2546 ( 2003 )</t>
  </si>
  <si>
    <t xml:space="preserve">2547 ( 2004 )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  เมืองชัยภูมิ</t>
  </si>
  <si>
    <t xml:space="preserve">   Mueang Chaiyaphum District</t>
  </si>
  <si>
    <t xml:space="preserve">เทศบาลเมืองชัยภูมิ</t>
  </si>
  <si>
    <t xml:space="preserve">Chaiyaphum Town Municipality</t>
  </si>
  <si>
    <t xml:space="preserve">เทศบาลตำบลบ้านค่ายหมื่นแผ้ว</t>
  </si>
  <si>
    <t xml:space="preserve">Ban Khai Muen Phaeo Subdistrict Municipality</t>
  </si>
  <si>
    <t xml:space="preserve">เทศบาลตำบลลาดใหญ่</t>
  </si>
  <si>
    <t xml:space="preserve">Lat Yai  Subdistrict Municipality</t>
  </si>
  <si>
    <t xml:space="preserve">  บ้านเขว้า</t>
  </si>
  <si>
    <t xml:space="preserve">  Ban Khwao</t>
  </si>
  <si>
    <t xml:space="preserve">เทศบาลตำบลบ้านเขว้า</t>
  </si>
  <si>
    <t xml:space="preserve">Ban Khwao Subdistrict Municipality</t>
  </si>
  <si>
    <t xml:space="preserve">Non -  municipal area</t>
  </si>
  <si>
    <t xml:space="preserve">  คอนสวรรค์</t>
  </si>
  <si>
    <t xml:space="preserve">  Khon Sawan</t>
  </si>
  <si>
    <t xml:space="preserve">เทศบาลตำบลคอนสวรรค์</t>
  </si>
  <si>
    <t xml:space="preserve">Khon Sawan Subdistrict Municipality</t>
  </si>
  <si>
    <t xml:space="preserve">  เกษตรสมบูรณ์</t>
  </si>
  <si>
    <t xml:space="preserve">  Kaset Sombun</t>
  </si>
  <si>
    <t xml:space="preserve">เทศบาลตำบลเกษตรสมบูรณ์</t>
  </si>
  <si>
    <t xml:space="preserve">Kaset Sombun Subdistrict Municipality</t>
  </si>
  <si>
    <t xml:space="preserve">เทศบาลตำบลบ้านเป้า</t>
  </si>
  <si>
    <t xml:space="preserve">Ban Pao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SEX, DISTRICT AND AREA : 2002 - 2004 (Contd.)</t>
  </si>
  <si>
    <t xml:space="preserve">  หนองบัวแดง</t>
  </si>
  <si>
    <t xml:space="preserve">  Nong Bua Daeng</t>
  </si>
  <si>
    <t xml:space="preserve">เทศบาลตำบลหนองบัวแดง</t>
  </si>
  <si>
    <t xml:space="preserve">Nong Bua Daeng Subdistrict Municipality</t>
  </si>
  <si>
    <t xml:space="preserve">  จัตุรัส</t>
  </si>
  <si>
    <t xml:space="preserve">  Chatturat</t>
  </si>
  <si>
    <t xml:space="preserve">           เทศบาลตำบลจัตุรัส</t>
  </si>
  <si>
    <t xml:space="preserve">Chatturat Subdistrict Municipality</t>
  </si>
  <si>
    <t xml:space="preserve">           เทศบาลตำบลหนองบัวโคก</t>
  </si>
  <si>
    <t xml:space="preserve">Nong Bua Khok Subdistrict Municipality</t>
  </si>
  <si>
    <t xml:space="preserve">           นอกเขตเทศบาล</t>
  </si>
  <si>
    <t xml:space="preserve">  บำเหน็จณรงค์</t>
  </si>
  <si>
    <t xml:space="preserve">  Bamnet Narong</t>
  </si>
  <si>
    <t xml:space="preserve">เทศบาลตำบลบ้านเพชร</t>
  </si>
  <si>
    <t xml:space="preserve">Ban Phet Subdistrict Municipality</t>
  </si>
  <si>
    <t xml:space="preserve">เทศบาลตำบลบำเหน็จณรงค์</t>
  </si>
  <si>
    <t xml:space="preserve">Bamnet Narong Subdistrict Municipality</t>
  </si>
  <si>
    <t xml:space="preserve">  หนองบัวระเหว</t>
  </si>
  <si>
    <t xml:space="preserve">  Nong Bua Rawe</t>
  </si>
  <si>
    <t xml:space="preserve">เทศบาลตำบลหนองบัวระเหว</t>
  </si>
  <si>
    <t xml:space="preserve">Nong Bua Rawe Subdistrict Municipality</t>
  </si>
  <si>
    <t xml:space="preserve">  เทพสถิต</t>
  </si>
  <si>
    <t xml:space="preserve">  Thep Sathit</t>
  </si>
  <si>
    <t xml:space="preserve">เทศบาลตำบลเทพสถิต</t>
  </si>
  <si>
    <t xml:space="preserve">Thep Sathit Subdistrict Municipality</t>
  </si>
  <si>
    <t xml:space="preserve">  ภูเขียว</t>
  </si>
  <si>
    <t xml:space="preserve">  Phu khieo</t>
  </si>
  <si>
    <t xml:space="preserve">เทศบาลตำบลบ้านเพชรภูเขียว</t>
  </si>
  <si>
    <t xml:space="preserve">Ban Phet Phu Khieo Subdistrict Municipality</t>
  </si>
  <si>
    <t xml:space="preserve">เทศบาลตำบลผักปัง</t>
  </si>
  <si>
    <t xml:space="preserve">Phak Pang Subdistrict Municipality</t>
  </si>
  <si>
    <t xml:space="preserve">  บ้านแท่น</t>
  </si>
  <si>
    <t xml:space="preserve">  Ban Thaen</t>
  </si>
  <si>
    <t xml:space="preserve">เทศบาลตำบลบ้านแท่น</t>
  </si>
  <si>
    <t xml:space="preserve">Ban Thaen Subdistrict Municipality</t>
  </si>
  <si>
    <t xml:space="preserve">  แก้งคร้อ</t>
  </si>
  <si>
    <t xml:space="preserve">  Kaeng Khro</t>
  </si>
  <si>
    <t xml:space="preserve">เทศบาลตำบลนาหนองทุ่ม</t>
  </si>
  <si>
    <t xml:space="preserve">Na Nong Thum Subdistrict Municipality</t>
  </si>
  <si>
    <t xml:space="preserve">เทศบาลตำบลแก้งคร้อ</t>
  </si>
  <si>
    <t xml:space="preserve">Kaeng Khro Subdistrict Municipality</t>
  </si>
  <si>
    <t xml:space="preserve">  คอนสาร</t>
  </si>
  <si>
    <t xml:space="preserve">  Khon San</t>
  </si>
  <si>
    <t xml:space="preserve">เทศบาลตำบลคอนสาร</t>
  </si>
  <si>
    <t xml:space="preserve">Khon San Subdistrict Municipality</t>
  </si>
  <si>
    <t xml:space="preserve">  ภักดีชุมพล</t>
  </si>
  <si>
    <t xml:space="preserve">  Phakdi Chumphon</t>
  </si>
  <si>
    <t xml:space="preserve">  เนินสง่า</t>
  </si>
  <si>
    <t xml:space="preserve">  Noen Sa-nga</t>
  </si>
  <si>
    <t xml:space="preserve">  กิ่งอำเภอซับใหญ่</t>
  </si>
  <si>
    <t xml:space="preserve">  King Amphoe Sub Yai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t xml:space="preserve">Source : Department of Local Administration,Ministry of In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 New"/>
      <family val="1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4" activeCellId="0" sqref="A4: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8.42"/>
    <col collapsed="false" customWidth="true" hidden="false" outlineLevel="0" max="13" min="5" style="1" width="8.71"/>
    <col collapsed="false" customWidth="true" hidden="false" outlineLevel="0" max="14" min="14" style="1" width="2.71"/>
    <col collapsed="false" customWidth="true" hidden="false" outlineLevel="0" max="15" min="15" style="1" width="34.85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3.25" hidden="false" customHeight="true" outlineLevel="0" collapsed="false">
      <c r="B1" s="3" t="s">
        <v>0</v>
      </c>
      <c r="C1" s="4" t="n">
        <v>1.1</v>
      </c>
      <c r="D1" s="3" t="s">
        <v>1</v>
      </c>
    </row>
    <row r="2" s="5" customFormat="true" ht="17.25" hidden="false" customHeight="true" outlineLevel="0" collapsed="false">
      <c r="B2" s="5" t="s">
        <v>2</v>
      </c>
      <c r="C2" s="6" t="n">
        <v>1.1</v>
      </c>
      <c r="D2" s="5" t="s">
        <v>3</v>
      </c>
    </row>
    <row r="3" customFormat="false" ht="9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N3" s="7"/>
      <c r="O3" s="7"/>
    </row>
    <row r="4" s="11" customFormat="true" ht="23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</row>
    <row r="5" s="11" customFormat="true" ht="18" hidden="false" customHeight="false" outlineLevel="0" collapsed="false">
      <c r="A5" s="8"/>
      <c r="B5" s="8"/>
      <c r="C5" s="8"/>
      <c r="D5" s="8"/>
      <c r="E5" s="12" t="s">
        <v>9</v>
      </c>
      <c r="F5" s="13" t="s">
        <v>10</v>
      </c>
      <c r="G5" s="14" t="s">
        <v>11</v>
      </c>
      <c r="H5" s="15" t="s">
        <v>9</v>
      </c>
      <c r="I5" s="13" t="s">
        <v>10</v>
      </c>
      <c r="J5" s="15" t="s">
        <v>11</v>
      </c>
      <c r="K5" s="16" t="s">
        <v>9</v>
      </c>
      <c r="L5" s="13" t="s">
        <v>10</v>
      </c>
      <c r="M5" s="15" t="s">
        <v>11</v>
      </c>
      <c r="N5" s="10"/>
      <c r="O5" s="10"/>
    </row>
    <row r="6" s="11" customFormat="true" ht="16.5" hidden="false" customHeight="true" outlineLevel="0" collapsed="false">
      <c r="A6" s="8"/>
      <c r="B6" s="8"/>
      <c r="C6" s="8"/>
      <c r="D6" s="8"/>
      <c r="E6" s="17" t="s">
        <v>12</v>
      </c>
      <c r="F6" s="18" t="s">
        <v>13</v>
      </c>
      <c r="G6" s="19" t="s">
        <v>14</v>
      </c>
      <c r="H6" s="20" t="s">
        <v>12</v>
      </c>
      <c r="I6" s="18" t="s">
        <v>13</v>
      </c>
      <c r="J6" s="20" t="s">
        <v>14</v>
      </c>
      <c r="K6" s="18" t="s">
        <v>12</v>
      </c>
      <c r="L6" s="18" t="s">
        <v>13</v>
      </c>
      <c r="M6" s="20" t="s">
        <v>14</v>
      </c>
      <c r="N6" s="10"/>
      <c r="O6" s="10"/>
    </row>
    <row r="7" s="2" customFormat="true" ht="24.95" hidden="false" customHeight="true" outlineLevel="0" collapsed="false">
      <c r="A7" s="21" t="s">
        <v>15</v>
      </c>
      <c r="B7" s="21"/>
      <c r="C7" s="21"/>
      <c r="D7" s="21"/>
      <c r="E7" s="22" t="n">
        <v>1136508</v>
      </c>
      <c r="F7" s="22" t="n">
        <v>566480</v>
      </c>
      <c r="G7" s="22" t="n">
        <v>570028</v>
      </c>
      <c r="H7" s="22" t="n">
        <v>1138944</v>
      </c>
      <c r="I7" s="22" t="n">
        <v>567793</v>
      </c>
      <c r="J7" s="22" t="n">
        <v>571151</v>
      </c>
      <c r="K7" s="22" t="n">
        <v>1117118</v>
      </c>
      <c r="L7" s="22" t="n">
        <v>556275</v>
      </c>
      <c r="M7" s="22" t="n">
        <v>560843</v>
      </c>
      <c r="N7" s="23" t="s">
        <v>12</v>
      </c>
      <c r="O7" s="23"/>
    </row>
    <row r="8" customFormat="false" ht="21" hidden="false" customHeight="true" outlineLevel="0" collapsed="false">
      <c r="B8" s="24" t="s">
        <v>16</v>
      </c>
      <c r="E8" s="25" t="n">
        <v>156451</v>
      </c>
      <c r="F8" s="25" t="n">
        <v>76632</v>
      </c>
      <c r="G8" s="25" t="n">
        <v>79819</v>
      </c>
      <c r="H8" s="25" t="n">
        <v>157933</v>
      </c>
      <c r="I8" s="25" t="n">
        <v>77352</v>
      </c>
      <c r="J8" s="25" t="n">
        <v>80581</v>
      </c>
      <c r="K8" s="25" t="n">
        <v>156623</v>
      </c>
      <c r="L8" s="25" t="n">
        <v>76441</v>
      </c>
      <c r="M8" s="25" t="n">
        <v>80182</v>
      </c>
      <c r="O8" s="1" t="s">
        <v>17</v>
      </c>
    </row>
    <row r="9" customFormat="false" ht="21" hidden="false" customHeight="true" outlineLevel="0" collapsed="false">
      <c r="B9" s="24" t="s">
        <v>18</v>
      </c>
      <c r="E9" s="25" t="n">
        <v>980057</v>
      </c>
      <c r="F9" s="25" t="n">
        <v>489848</v>
      </c>
      <c r="G9" s="25" t="n">
        <v>490209</v>
      </c>
      <c r="H9" s="25" t="n">
        <v>981011</v>
      </c>
      <c r="I9" s="25" t="n">
        <v>490441</v>
      </c>
      <c r="J9" s="25" t="n">
        <v>490570</v>
      </c>
      <c r="K9" s="25" t="n">
        <v>960495</v>
      </c>
      <c r="L9" s="25" t="n">
        <v>479834</v>
      </c>
      <c r="M9" s="25" t="n">
        <v>480661</v>
      </c>
      <c r="O9" s="1" t="s">
        <v>19</v>
      </c>
    </row>
    <row r="10" customFormat="false" ht="24.95" hidden="false" customHeight="true" outlineLevel="0" collapsed="false">
      <c r="A10" s="3" t="s">
        <v>20</v>
      </c>
      <c r="E10" s="25" t="n">
        <v>194751</v>
      </c>
      <c r="F10" s="25" t="n">
        <v>96026</v>
      </c>
      <c r="G10" s="25" t="n">
        <v>98725</v>
      </c>
      <c r="H10" s="25" t="n">
        <v>197035</v>
      </c>
      <c r="I10" s="25" t="n">
        <v>97370</v>
      </c>
      <c r="J10" s="25" t="n">
        <v>99665</v>
      </c>
      <c r="K10" s="25" t="n">
        <v>186886</v>
      </c>
      <c r="L10" s="25" t="n">
        <v>91840</v>
      </c>
      <c r="M10" s="25" t="n">
        <v>95046</v>
      </c>
      <c r="N10" s="2" t="s">
        <v>21</v>
      </c>
    </row>
    <row r="11" customFormat="false" ht="21" hidden="false" customHeight="true" outlineLevel="0" collapsed="false">
      <c r="B11" s="24" t="s">
        <v>22</v>
      </c>
      <c r="E11" s="26" t="n">
        <v>42417</v>
      </c>
      <c r="F11" s="26" t="n">
        <v>20680</v>
      </c>
      <c r="G11" s="26" t="n">
        <v>21737</v>
      </c>
      <c r="H11" s="26" t="n">
        <v>42449</v>
      </c>
      <c r="I11" s="26" t="n">
        <v>20713</v>
      </c>
      <c r="J11" s="26" t="n">
        <v>21736</v>
      </c>
      <c r="K11" s="26" t="n">
        <v>40291</v>
      </c>
      <c r="L11" s="26" t="n">
        <v>19452</v>
      </c>
      <c r="M11" s="26" t="n">
        <v>20839</v>
      </c>
      <c r="O11" s="1" t="s">
        <v>23</v>
      </c>
    </row>
    <row r="12" customFormat="false" ht="21" hidden="false" customHeight="true" outlineLevel="0" collapsed="false">
      <c r="B12" s="24" t="s">
        <v>24</v>
      </c>
      <c r="E12" s="26" t="n">
        <v>5527</v>
      </c>
      <c r="F12" s="26" t="n">
        <v>2714</v>
      </c>
      <c r="G12" s="26" t="n">
        <v>2813</v>
      </c>
      <c r="H12" s="26" t="n">
        <v>5515</v>
      </c>
      <c r="I12" s="26" t="n">
        <v>2714</v>
      </c>
      <c r="J12" s="26" t="n">
        <v>2801</v>
      </c>
      <c r="K12" s="26" t="n">
        <v>5657</v>
      </c>
      <c r="L12" s="26" t="n">
        <v>2797</v>
      </c>
      <c r="M12" s="26" t="n">
        <v>2860</v>
      </c>
      <c r="O12" s="1" t="s">
        <v>25</v>
      </c>
    </row>
    <row r="13" customFormat="false" ht="21" hidden="false" customHeight="true" outlineLevel="0" collapsed="false">
      <c r="B13" s="24" t="s">
        <v>26</v>
      </c>
      <c r="E13" s="26" t="n">
        <v>4885</v>
      </c>
      <c r="F13" s="26" t="n">
        <v>2358</v>
      </c>
      <c r="G13" s="26" t="n">
        <v>2527</v>
      </c>
      <c r="H13" s="26" t="n">
        <v>4846</v>
      </c>
      <c r="I13" s="26" t="n">
        <v>2347</v>
      </c>
      <c r="J13" s="26" t="n">
        <v>2499</v>
      </c>
      <c r="K13" s="26" t="n">
        <v>4868</v>
      </c>
      <c r="L13" s="26" t="n">
        <v>2358</v>
      </c>
      <c r="M13" s="26" t="n">
        <v>2510</v>
      </c>
      <c r="O13" s="1" t="s">
        <v>27</v>
      </c>
    </row>
    <row r="14" customFormat="false" ht="21" hidden="false" customHeight="true" outlineLevel="0" collapsed="false">
      <c r="B14" s="24" t="s">
        <v>18</v>
      </c>
      <c r="E14" s="26" t="n">
        <v>141922</v>
      </c>
      <c r="F14" s="26" t="n">
        <v>70274</v>
      </c>
      <c r="G14" s="26" t="n">
        <v>71648</v>
      </c>
      <c r="H14" s="26" t="n">
        <v>144225</v>
      </c>
      <c r="I14" s="26" t="n">
        <v>71596</v>
      </c>
      <c r="J14" s="26" t="n">
        <v>72629</v>
      </c>
      <c r="K14" s="26" t="n">
        <v>136070</v>
      </c>
      <c r="L14" s="26" t="n">
        <v>67233</v>
      </c>
      <c r="M14" s="26" t="n">
        <v>68837</v>
      </c>
      <c r="O14" s="1" t="s">
        <v>19</v>
      </c>
    </row>
    <row r="15" customFormat="false" ht="24.95" hidden="false" customHeight="true" outlineLevel="0" collapsed="false">
      <c r="A15" s="27" t="s">
        <v>28</v>
      </c>
      <c r="E15" s="25" t="n">
        <v>53050</v>
      </c>
      <c r="F15" s="25" t="n">
        <v>26334</v>
      </c>
      <c r="G15" s="25" t="n">
        <v>26716</v>
      </c>
      <c r="H15" s="25" t="n">
        <v>52937</v>
      </c>
      <c r="I15" s="25" t="n">
        <v>26272</v>
      </c>
      <c r="J15" s="25" t="n">
        <v>26665</v>
      </c>
      <c r="K15" s="25" t="n">
        <v>51237</v>
      </c>
      <c r="L15" s="25" t="n">
        <v>25416</v>
      </c>
      <c r="M15" s="25" t="n">
        <v>25821</v>
      </c>
      <c r="N15" s="28" t="s">
        <v>29</v>
      </c>
    </row>
    <row r="16" customFormat="false" ht="21" hidden="false" customHeight="true" outlineLevel="0" collapsed="false">
      <c r="B16" s="29" t="s">
        <v>30</v>
      </c>
      <c r="E16" s="26" t="n">
        <v>8427</v>
      </c>
      <c r="F16" s="26" t="n">
        <v>4089</v>
      </c>
      <c r="G16" s="26" t="n">
        <v>4338</v>
      </c>
      <c r="H16" s="26" t="n">
        <v>8279</v>
      </c>
      <c r="I16" s="26" t="n">
        <v>4003</v>
      </c>
      <c r="J16" s="26" t="n">
        <v>4276</v>
      </c>
      <c r="K16" s="26" t="n">
        <v>8586</v>
      </c>
      <c r="L16" s="26" t="n">
        <v>4139</v>
      </c>
      <c r="M16" s="26" t="n">
        <v>4447</v>
      </c>
      <c r="O16" s="30" t="s">
        <v>31</v>
      </c>
    </row>
    <row r="17" customFormat="false" ht="21" hidden="false" customHeight="true" outlineLevel="0" collapsed="false">
      <c r="B17" s="29" t="s">
        <v>18</v>
      </c>
      <c r="E17" s="26" t="n">
        <v>44623</v>
      </c>
      <c r="F17" s="26" t="n">
        <v>22245</v>
      </c>
      <c r="G17" s="26" t="n">
        <v>22378</v>
      </c>
      <c r="H17" s="26" t="n">
        <v>44658</v>
      </c>
      <c r="I17" s="26" t="n">
        <v>22269</v>
      </c>
      <c r="J17" s="26" t="n">
        <v>22389</v>
      </c>
      <c r="K17" s="26" t="n">
        <v>42651</v>
      </c>
      <c r="L17" s="26" t="n">
        <v>21277</v>
      </c>
      <c r="M17" s="26" t="n">
        <v>21374</v>
      </c>
      <c r="O17" s="30" t="s">
        <v>32</v>
      </c>
    </row>
    <row r="18" s="2" customFormat="true" ht="24.95" hidden="false" customHeight="true" outlineLevel="0" collapsed="false">
      <c r="A18" s="3" t="s">
        <v>33</v>
      </c>
      <c r="E18" s="25" t="n">
        <v>55586</v>
      </c>
      <c r="F18" s="25" t="n">
        <v>27730</v>
      </c>
      <c r="G18" s="25" t="n">
        <v>27856</v>
      </c>
      <c r="H18" s="25" t="n">
        <v>55289</v>
      </c>
      <c r="I18" s="25" t="n">
        <v>27615</v>
      </c>
      <c r="J18" s="25" t="n">
        <v>27674</v>
      </c>
      <c r="K18" s="25" t="n">
        <v>54582</v>
      </c>
      <c r="L18" s="25" t="n">
        <v>27168</v>
      </c>
      <c r="M18" s="25" t="n">
        <v>27414</v>
      </c>
      <c r="N18" s="28" t="s">
        <v>34</v>
      </c>
    </row>
    <row r="19" customFormat="false" ht="21" hidden="false" customHeight="true" outlineLevel="0" collapsed="false">
      <c r="B19" s="24" t="s">
        <v>35</v>
      </c>
      <c r="E19" s="26" t="n">
        <v>4674</v>
      </c>
      <c r="F19" s="26" t="n">
        <v>2286</v>
      </c>
      <c r="G19" s="26" t="n">
        <v>2388</v>
      </c>
      <c r="H19" s="26" t="n">
        <v>4661</v>
      </c>
      <c r="I19" s="26" t="n">
        <v>2294</v>
      </c>
      <c r="J19" s="26" t="n">
        <v>2367</v>
      </c>
      <c r="K19" s="26" t="n">
        <v>4573</v>
      </c>
      <c r="L19" s="26" t="n">
        <v>2220</v>
      </c>
      <c r="M19" s="26" t="n">
        <v>2353</v>
      </c>
      <c r="O19" s="30" t="s">
        <v>36</v>
      </c>
    </row>
    <row r="20" customFormat="false" ht="21" hidden="false" customHeight="true" outlineLevel="0" collapsed="false">
      <c r="B20" s="31" t="s">
        <v>18</v>
      </c>
      <c r="C20" s="31"/>
      <c r="D20" s="32"/>
      <c r="E20" s="26" t="n">
        <v>50912</v>
      </c>
      <c r="F20" s="26" t="n">
        <v>25444</v>
      </c>
      <c r="G20" s="26" t="n">
        <v>25468</v>
      </c>
      <c r="H20" s="26" t="n">
        <v>50628</v>
      </c>
      <c r="I20" s="26" t="n">
        <v>25321</v>
      </c>
      <c r="J20" s="26" t="n">
        <v>25307</v>
      </c>
      <c r="K20" s="26" t="n">
        <v>50009</v>
      </c>
      <c r="L20" s="26" t="n">
        <v>24948</v>
      </c>
      <c r="M20" s="26" t="n">
        <v>25061</v>
      </c>
      <c r="O20" s="30" t="s">
        <v>32</v>
      </c>
    </row>
    <row r="21" customFormat="false" ht="24.95" hidden="false" customHeight="true" outlineLevel="0" collapsed="false">
      <c r="A21" s="27" t="s">
        <v>37</v>
      </c>
      <c r="E21" s="25" t="n">
        <v>110353</v>
      </c>
      <c r="F21" s="25" t="n">
        <v>55155</v>
      </c>
      <c r="G21" s="25" t="n">
        <v>55198</v>
      </c>
      <c r="H21" s="25" t="n">
        <v>110613</v>
      </c>
      <c r="I21" s="25" t="n">
        <v>55219</v>
      </c>
      <c r="J21" s="25" t="n">
        <v>55394</v>
      </c>
      <c r="K21" s="25" t="n">
        <v>109563</v>
      </c>
      <c r="L21" s="25" t="n">
        <v>54677</v>
      </c>
      <c r="M21" s="25" t="n">
        <v>54886</v>
      </c>
      <c r="N21" s="28" t="s">
        <v>38</v>
      </c>
    </row>
    <row r="22" customFormat="false" ht="21" hidden="false" customHeight="true" outlineLevel="0" collapsed="false">
      <c r="B22" s="29" t="s">
        <v>39</v>
      </c>
      <c r="E22" s="26" t="n">
        <v>3334</v>
      </c>
      <c r="F22" s="26" t="n">
        <v>1629</v>
      </c>
      <c r="G22" s="26" t="n">
        <v>1705</v>
      </c>
      <c r="H22" s="26" t="n">
        <v>3255</v>
      </c>
      <c r="I22" s="26" t="n">
        <v>1585</v>
      </c>
      <c r="J22" s="26" t="n">
        <v>1670</v>
      </c>
      <c r="K22" s="26" t="n">
        <v>3280</v>
      </c>
      <c r="L22" s="26" t="n">
        <v>1604</v>
      </c>
      <c r="M22" s="26" t="n">
        <v>1676</v>
      </c>
      <c r="O22" s="32" t="s">
        <v>40</v>
      </c>
    </row>
    <row r="23" customFormat="false" ht="21" hidden="false" customHeight="true" outlineLevel="0" collapsed="false">
      <c r="B23" s="29" t="s">
        <v>41</v>
      </c>
      <c r="E23" s="26" t="n">
        <v>8208</v>
      </c>
      <c r="F23" s="26" t="n">
        <v>4110</v>
      </c>
      <c r="G23" s="26" t="n">
        <v>4098</v>
      </c>
      <c r="H23" s="26" t="n">
        <v>8217</v>
      </c>
      <c r="I23" s="26" t="n">
        <v>4117</v>
      </c>
      <c r="J23" s="26" t="n">
        <v>4100</v>
      </c>
      <c r="K23" s="26" t="n">
        <v>8224</v>
      </c>
      <c r="L23" s="26" t="n">
        <v>4102</v>
      </c>
      <c r="M23" s="26" t="n">
        <v>4122</v>
      </c>
      <c r="O23" s="30" t="s">
        <v>42</v>
      </c>
    </row>
    <row r="24" customFormat="false" ht="21" hidden="false" customHeight="true" outlineLevel="0" collapsed="false">
      <c r="B24" s="29" t="s">
        <v>18</v>
      </c>
      <c r="E24" s="26" t="n">
        <v>98811</v>
      </c>
      <c r="F24" s="26" t="n">
        <v>49416</v>
      </c>
      <c r="G24" s="26" t="n">
        <v>49395</v>
      </c>
      <c r="H24" s="26" t="n">
        <v>99141</v>
      </c>
      <c r="I24" s="26" t="n">
        <v>49517</v>
      </c>
      <c r="J24" s="26" t="n">
        <v>49624</v>
      </c>
      <c r="K24" s="26" t="n">
        <v>98059</v>
      </c>
      <c r="L24" s="26" t="n">
        <v>48971</v>
      </c>
      <c r="M24" s="26" t="n">
        <v>49088</v>
      </c>
      <c r="O24" s="33" t="s">
        <v>32</v>
      </c>
    </row>
    <row r="25" customFormat="false" ht="21" hidden="false" customHeight="true" outlineLevel="0" collapsed="false">
      <c r="A25" s="34"/>
      <c r="B25" s="34"/>
      <c r="C25" s="34"/>
      <c r="D25" s="34"/>
      <c r="E25" s="35"/>
      <c r="F25" s="35"/>
      <c r="G25" s="35"/>
      <c r="H25" s="36"/>
      <c r="I25" s="36"/>
      <c r="J25" s="36"/>
      <c r="K25" s="36"/>
      <c r="L25" s="36"/>
      <c r="M25" s="36"/>
    </row>
    <row r="26" s="2" customFormat="true" ht="23.25" hidden="false" customHeight="true" outlineLevel="0" collapsed="false">
      <c r="B26" s="3" t="s">
        <v>0</v>
      </c>
      <c r="C26" s="4" t="n">
        <v>1.1</v>
      </c>
      <c r="D26" s="3" t="s">
        <v>43</v>
      </c>
    </row>
    <row r="27" s="5" customFormat="true" ht="17.25" hidden="false" customHeight="true" outlineLevel="0" collapsed="false">
      <c r="B27" s="5" t="s">
        <v>2</v>
      </c>
      <c r="C27" s="6" t="n">
        <v>1.1</v>
      </c>
      <c r="D27" s="5" t="s">
        <v>44</v>
      </c>
    </row>
    <row r="28" customFormat="false" ht="9.7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N28" s="7"/>
      <c r="O28" s="7"/>
    </row>
    <row r="29" s="11" customFormat="true" ht="23.25" hidden="false" customHeight="true" outlineLevel="0" collapsed="false">
      <c r="A29" s="8" t="s">
        <v>4</v>
      </c>
      <c r="B29" s="8"/>
      <c r="C29" s="8"/>
      <c r="D29" s="8"/>
      <c r="E29" s="9" t="s">
        <v>5</v>
      </c>
      <c r="F29" s="9"/>
      <c r="G29" s="9"/>
      <c r="H29" s="9" t="s">
        <v>6</v>
      </c>
      <c r="I29" s="9"/>
      <c r="J29" s="9"/>
      <c r="K29" s="9" t="s">
        <v>7</v>
      </c>
      <c r="L29" s="9"/>
      <c r="M29" s="9"/>
      <c r="N29" s="10" t="s">
        <v>8</v>
      </c>
      <c r="O29" s="10"/>
    </row>
    <row r="30" s="11" customFormat="true" ht="18" hidden="false" customHeight="false" outlineLevel="0" collapsed="false">
      <c r="A30" s="8"/>
      <c r="B30" s="8"/>
      <c r="C30" s="8"/>
      <c r="D30" s="8"/>
      <c r="E30" s="12" t="s">
        <v>9</v>
      </c>
      <c r="F30" s="13" t="s">
        <v>10</v>
      </c>
      <c r="G30" s="14" t="s">
        <v>11</v>
      </c>
      <c r="H30" s="15" t="s">
        <v>9</v>
      </c>
      <c r="I30" s="13" t="s">
        <v>10</v>
      </c>
      <c r="J30" s="15" t="s">
        <v>11</v>
      </c>
      <c r="K30" s="16" t="s">
        <v>9</v>
      </c>
      <c r="L30" s="13" t="s">
        <v>10</v>
      </c>
      <c r="M30" s="15" t="s">
        <v>11</v>
      </c>
      <c r="N30" s="10"/>
      <c r="O30" s="10"/>
    </row>
    <row r="31" s="11" customFormat="true" ht="16.5" hidden="false" customHeight="true" outlineLevel="0" collapsed="false">
      <c r="A31" s="8"/>
      <c r="B31" s="8"/>
      <c r="C31" s="8"/>
      <c r="D31" s="8"/>
      <c r="E31" s="17" t="s">
        <v>12</v>
      </c>
      <c r="F31" s="18" t="s">
        <v>13</v>
      </c>
      <c r="G31" s="19" t="s">
        <v>14</v>
      </c>
      <c r="H31" s="20" t="s">
        <v>12</v>
      </c>
      <c r="I31" s="18" t="s">
        <v>13</v>
      </c>
      <c r="J31" s="20" t="s">
        <v>14</v>
      </c>
      <c r="K31" s="18" t="s">
        <v>12</v>
      </c>
      <c r="L31" s="18" t="s">
        <v>13</v>
      </c>
      <c r="M31" s="20" t="s">
        <v>14</v>
      </c>
      <c r="N31" s="10"/>
      <c r="O31" s="10"/>
    </row>
    <row r="32" customFormat="false" ht="27" hidden="false" customHeight="true" outlineLevel="0" collapsed="false">
      <c r="A32" s="27" t="s">
        <v>45</v>
      </c>
      <c r="E32" s="22" t="n">
        <v>98637</v>
      </c>
      <c r="F32" s="22" t="n">
        <v>49617</v>
      </c>
      <c r="G32" s="22" t="n">
        <v>49020</v>
      </c>
      <c r="H32" s="22" t="n">
        <v>98948</v>
      </c>
      <c r="I32" s="22" t="n">
        <v>49744</v>
      </c>
      <c r="J32" s="22" t="n">
        <v>49204</v>
      </c>
      <c r="K32" s="22" t="n">
        <v>95835</v>
      </c>
      <c r="L32" s="22" t="n">
        <v>48205</v>
      </c>
      <c r="M32" s="22" t="n">
        <v>47630</v>
      </c>
      <c r="N32" s="37" t="s">
        <v>46</v>
      </c>
    </row>
    <row r="33" customFormat="false" ht="21" hidden="false" customHeight="true" outlineLevel="0" collapsed="false">
      <c r="B33" s="29" t="s">
        <v>47</v>
      </c>
      <c r="E33" s="26" t="n">
        <v>9193</v>
      </c>
      <c r="F33" s="26" t="n">
        <v>4535</v>
      </c>
      <c r="G33" s="26" t="n">
        <v>4658</v>
      </c>
      <c r="H33" s="26" t="n">
        <v>9111</v>
      </c>
      <c r="I33" s="26" t="n">
        <v>4497</v>
      </c>
      <c r="J33" s="26" t="n">
        <v>4614</v>
      </c>
      <c r="K33" s="26" t="n">
        <v>9250</v>
      </c>
      <c r="L33" s="26" t="n">
        <v>4541</v>
      </c>
      <c r="M33" s="26" t="n">
        <v>4709</v>
      </c>
      <c r="O33" s="32" t="s">
        <v>48</v>
      </c>
    </row>
    <row r="34" customFormat="false" ht="21" hidden="false" customHeight="true" outlineLevel="0" collapsed="false">
      <c r="B34" s="29" t="s">
        <v>18</v>
      </c>
      <c r="E34" s="26" t="n">
        <v>89444</v>
      </c>
      <c r="F34" s="26" t="n">
        <v>45082</v>
      </c>
      <c r="G34" s="26" t="n">
        <v>44362</v>
      </c>
      <c r="H34" s="26" t="n">
        <v>89837</v>
      </c>
      <c r="I34" s="26" t="n">
        <v>45247</v>
      </c>
      <c r="J34" s="26" t="n">
        <v>44590</v>
      </c>
      <c r="K34" s="26" t="n">
        <v>86585</v>
      </c>
      <c r="L34" s="26" t="n">
        <v>43664</v>
      </c>
      <c r="M34" s="26" t="n">
        <v>42921</v>
      </c>
      <c r="N34" s="2"/>
      <c r="O34" s="30" t="s">
        <v>32</v>
      </c>
    </row>
    <row r="35" customFormat="false" ht="24.95" hidden="false" customHeight="true" outlineLevel="0" collapsed="false">
      <c r="A35" s="27" t="s">
        <v>49</v>
      </c>
      <c r="E35" s="25" t="n">
        <v>76833</v>
      </c>
      <c r="F35" s="25" t="n">
        <v>37581</v>
      </c>
      <c r="G35" s="25" t="n">
        <v>39252</v>
      </c>
      <c r="H35" s="25" t="n">
        <v>76431</v>
      </c>
      <c r="I35" s="25" t="n">
        <v>37355</v>
      </c>
      <c r="J35" s="25" t="n">
        <v>39076</v>
      </c>
      <c r="K35" s="25" t="n">
        <v>76272</v>
      </c>
      <c r="L35" s="25" t="n">
        <v>37314</v>
      </c>
      <c r="M35" s="25" t="n">
        <v>38958</v>
      </c>
      <c r="N35" s="28" t="s">
        <v>50</v>
      </c>
    </row>
    <row r="36" customFormat="false" ht="21" hidden="false" customHeight="true" outlineLevel="0" collapsed="false">
      <c r="A36" s="29" t="s">
        <v>51</v>
      </c>
      <c r="E36" s="26" t="n">
        <v>4482</v>
      </c>
      <c r="F36" s="26" t="n">
        <v>2135</v>
      </c>
      <c r="G36" s="26" t="n">
        <v>2347</v>
      </c>
      <c r="H36" s="26" t="n">
        <v>4415</v>
      </c>
      <c r="I36" s="26" t="n">
        <v>2102</v>
      </c>
      <c r="J36" s="26" t="n">
        <v>2313</v>
      </c>
      <c r="K36" s="26" t="n">
        <v>4395</v>
      </c>
      <c r="L36" s="26" t="n">
        <v>2093</v>
      </c>
      <c r="M36" s="26" t="n">
        <v>2302</v>
      </c>
      <c r="O36" s="32" t="s">
        <v>52</v>
      </c>
    </row>
    <row r="37" customFormat="false" ht="21" hidden="false" customHeight="true" outlineLevel="0" collapsed="false">
      <c r="A37" s="29" t="s">
        <v>53</v>
      </c>
      <c r="E37" s="26" t="n">
        <v>1987</v>
      </c>
      <c r="F37" s="26" t="n">
        <v>972</v>
      </c>
      <c r="G37" s="26" t="n">
        <v>1015</v>
      </c>
      <c r="H37" s="26" t="n">
        <v>1955</v>
      </c>
      <c r="I37" s="26" t="n">
        <v>965</v>
      </c>
      <c r="J37" s="26" t="n">
        <v>990</v>
      </c>
      <c r="K37" s="26" t="n">
        <v>1954</v>
      </c>
      <c r="L37" s="26" t="n">
        <v>949</v>
      </c>
      <c r="M37" s="26" t="n">
        <v>1005</v>
      </c>
      <c r="O37" s="30" t="s">
        <v>54</v>
      </c>
    </row>
    <row r="38" customFormat="false" ht="21" hidden="false" customHeight="true" outlineLevel="0" collapsed="false">
      <c r="A38" s="29" t="s">
        <v>55</v>
      </c>
      <c r="E38" s="26" t="n">
        <v>70364</v>
      </c>
      <c r="F38" s="26" t="n">
        <v>34474</v>
      </c>
      <c r="G38" s="26" t="n">
        <v>35890</v>
      </c>
      <c r="H38" s="26" t="n">
        <v>70061</v>
      </c>
      <c r="I38" s="26" t="n">
        <v>34288</v>
      </c>
      <c r="J38" s="26" t="n">
        <v>35773</v>
      </c>
      <c r="K38" s="26" t="n">
        <v>69923</v>
      </c>
      <c r="L38" s="26" t="n">
        <v>34272</v>
      </c>
      <c r="M38" s="26" t="n">
        <v>35651</v>
      </c>
      <c r="O38" s="30" t="s">
        <v>32</v>
      </c>
    </row>
    <row r="39" customFormat="false" ht="24.95" hidden="false" customHeight="true" outlineLevel="0" collapsed="false">
      <c r="A39" s="27" t="s">
        <v>56</v>
      </c>
      <c r="E39" s="25" t="n">
        <v>56464</v>
      </c>
      <c r="F39" s="25" t="n">
        <v>28109</v>
      </c>
      <c r="G39" s="25" t="n">
        <v>28355</v>
      </c>
      <c r="H39" s="25" t="n">
        <v>57384</v>
      </c>
      <c r="I39" s="25" t="n">
        <v>28678</v>
      </c>
      <c r="J39" s="25" t="n">
        <v>28706</v>
      </c>
      <c r="K39" s="25" t="n">
        <v>53649</v>
      </c>
      <c r="L39" s="25" t="n">
        <v>26749</v>
      </c>
      <c r="M39" s="25" t="n">
        <v>26900</v>
      </c>
      <c r="N39" s="28" t="s">
        <v>57</v>
      </c>
    </row>
    <row r="40" customFormat="false" ht="21" hidden="false" customHeight="true" outlineLevel="0" collapsed="false">
      <c r="B40" s="29" t="s">
        <v>58</v>
      </c>
      <c r="E40" s="26" t="n">
        <v>5771</v>
      </c>
      <c r="F40" s="26" t="n">
        <v>2849</v>
      </c>
      <c r="G40" s="26" t="n">
        <v>2922</v>
      </c>
      <c r="H40" s="26" t="n">
        <v>5820</v>
      </c>
      <c r="I40" s="26" t="n">
        <v>2866</v>
      </c>
      <c r="J40" s="26" t="n">
        <v>2954</v>
      </c>
      <c r="K40" s="26" t="n">
        <v>5711</v>
      </c>
      <c r="L40" s="26" t="n">
        <v>2811</v>
      </c>
      <c r="M40" s="26" t="n">
        <v>2900</v>
      </c>
      <c r="O40" s="32" t="s">
        <v>59</v>
      </c>
    </row>
    <row r="41" customFormat="false" ht="21" hidden="false" customHeight="true" outlineLevel="0" collapsed="false">
      <c r="B41" s="29" t="s">
        <v>60</v>
      </c>
      <c r="E41" s="26" t="n">
        <v>7791</v>
      </c>
      <c r="F41" s="26" t="n">
        <v>3781</v>
      </c>
      <c r="G41" s="26" t="n">
        <v>4010</v>
      </c>
      <c r="H41" s="26" t="n">
        <v>7648</v>
      </c>
      <c r="I41" s="26" t="n">
        <v>3700</v>
      </c>
      <c r="J41" s="26" t="n">
        <v>3948</v>
      </c>
      <c r="K41" s="26" t="n">
        <v>7632</v>
      </c>
      <c r="L41" s="26" t="n">
        <v>3697</v>
      </c>
      <c r="M41" s="26" t="n">
        <v>3935</v>
      </c>
      <c r="O41" s="30" t="s">
        <v>61</v>
      </c>
    </row>
    <row r="42" s="2" customFormat="true" ht="21" hidden="false" customHeight="true" outlineLevel="0" collapsed="false">
      <c r="B42" s="29" t="s">
        <v>18</v>
      </c>
      <c r="E42" s="26" t="n">
        <v>42902</v>
      </c>
      <c r="F42" s="26" t="n">
        <v>21479</v>
      </c>
      <c r="G42" s="26" t="n">
        <v>21423</v>
      </c>
      <c r="H42" s="26" t="n">
        <v>43916</v>
      </c>
      <c r="I42" s="26" t="n">
        <v>22112</v>
      </c>
      <c r="J42" s="26" t="n">
        <v>21804</v>
      </c>
      <c r="K42" s="26" t="n">
        <v>40306</v>
      </c>
      <c r="L42" s="26" t="n">
        <v>20241</v>
      </c>
      <c r="M42" s="26" t="n">
        <v>20065</v>
      </c>
      <c r="N42" s="28"/>
      <c r="O42" s="30" t="s">
        <v>32</v>
      </c>
    </row>
    <row r="43" customFormat="false" ht="24.95" hidden="false" customHeight="true" outlineLevel="0" collapsed="false">
      <c r="A43" s="27" t="s">
        <v>62</v>
      </c>
      <c r="E43" s="25" t="n">
        <v>35561</v>
      </c>
      <c r="F43" s="25" t="n">
        <v>17998</v>
      </c>
      <c r="G43" s="25" t="n">
        <v>17563</v>
      </c>
      <c r="H43" s="25" t="n">
        <v>35352</v>
      </c>
      <c r="I43" s="25" t="n">
        <v>17877</v>
      </c>
      <c r="J43" s="25" t="n">
        <v>17475</v>
      </c>
      <c r="K43" s="25" t="n">
        <v>35199</v>
      </c>
      <c r="L43" s="25" t="n">
        <v>17808</v>
      </c>
      <c r="M43" s="25" t="n">
        <v>17391</v>
      </c>
      <c r="N43" s="28" t="s">
        <v>63</v>
      </c>
    </row>
    <row r="44" customFormat="false" ht="21" hidden="false" customHeight="true" outlineLevel="0" collapsed="false">
      <c r="B44" s="29" t="s">
        <v>64</v>
      </c>
      <c r="C44" s="31"/>
      <c r="D44" s="32"/>
      <c r="E44" s="26" t="n">
        <v>4979</v>
      </c>
      <c r="F44" s="26" t="n">
        <v>2484</v>
      </c>
      <c r="G44" s="26" t="n">
        <v>2495</v>
      </c>
      <c r="H44" s="26" t="n">
        <v>4969</v>
      </c>
      <c r="I44" s="26" t="n">
        <v>2470</v>
      </c>
      <c r="J44" s="26" t="n">
        <v>2499</v>
      </c>
      <c r="K44" s="26" t="n">
        <v>5543</v>
      </c>
      <c r="L44" s="26" t="n">
        <v>2753</v>
      </c>
      <c r="M44" s="26" t="n">
        <v>2790</v>
      </c>
      <c r="O44" s="30" t="s">
        <v>65</v>
      </c>
    </row>
    <row r="45" customFormat="false" ht="21" hidden="false" customHeight="true" outlineLevel="0" collapsed="false">
      <c r="B45" s="29" t="s">
        <v>18</v>
      </c>
      <c r="E45" s="26" t="n">
        <v>30582</v>
      </c>
      <c r="F45" s="26" t="n">
        <v>15514</v>
      </c>
      <c r="G45" s="26" t="n">
        <v>15068</v>
      </c>
      <c r="H45" s="26" t="n">
        <v>30383</v>
      </c>
      <c r="I45" s="26" t="n">
        <v>15407</v>
      </c>
      <c r="J45" s="26" t="n">
        <v>14976</v>
      </c>
      <c r="K45" s="26" t="n">
        <v>29656</v>
      </c>
      <c r="L45" s="26" t="n">
        <v>15055</v>
      </c>
      <c r="M45" s="26" t="n">
        <v>14601</v>
      </c>
      <c r="N45" s="28"/>
      <c r="O45" s="30" t="s">
        <v>32</v>
      </c>
    </row>
    <row r="46" customFormat="false" ht="24.95" hidden="false" customHeight="true" outlineLevel="0" collapsed="false">
      <c r="A46" s="27" t="s">
        <v>66</v>
      </c>
      <c r="B46" s="32"/>
      <c r="C46" s="7"/>
      <c r="E46" s="38" t="n">
        <f aca="false">SUM(E47:E48)</f>
        <v>65701</v>
      </c>
      <c r="F46" s="38" t="n">
        <f aca="false">SUM(F47:F48)</f>
        <v>33380</v>
      </c>
      <c r="G46" s="38" t="n">
        <f aca="false">SUM(G47:G48)</f>
        <v>32321</v>
      </c>
      <c r="H46" s="39" t="n">
        <v>66096</v>
      </c>
      <c r="I46" s="39" t="n">
        <v>33600</v>
      </c>
      <c r="J46" s="39" t="n">
        <v>32496</v>
      </c>
      <c r="K46" s="39" t="n">
        <v>65345</v>
      </c>
      <c r="L46" s="39" t="n">
        <v>33100</v>
      </c>
      <c r="M46" s="39" t="n">
        <v>32245</v>
      </c>
      <c r="N46" s="28" t="s">
        <v>67</v>
      </c>
    </row>
    <row r="47" customFormat="false" ht="21" hidden="false" customHeight="true" outlineLevel="0" collapsed="false">
      <c r="B47" s="29" t="s">
        <v>68</v>
      </c>
      <c r="E47" s="40" t="n">
        <v>4190</v>
      </c>
      <c r="F47" s="40" t="n">
        <v>2099</v>
      </c>
      <c r="G47" s="40" t="n">
        <v>2091</v>
      </c>
      <c r="H47" s="40" t="n">
        <v>4089</v>
      </c>
      <c r="I47" s="40" t="n">
        <v>2042</v>
      </c>
      <c r="J47" s="40" t="n">
        <v>2047</v>
      </c>
      <c r="K47" s="40" t="n">
        <v>4122</v>
      </c>
      <c r="L47" s="40" t="n">
        <v>2058</v>
      </c>
      <c r="M47" s="40" t="n">
        <v>2064</v>
      </c>
      <c r="O47" s="30" t="s">
        <v>69</v>
      </c>
    </row>
    <row r="48" customFormat="false" ht="21" hidden="false" customHeight="true" outlineLevel="0" collapsed="false">
      <c r="B48" s="29" t="s">
        <v>18</v>
      </c>
      <c r="E48" s="40" t="n">
        <v>61511</v>
      </c>
      <c r="F48" s="40" t="n">
        <v>31281</v>
      </c>
      <c r="G48" s="40" t="n">
        <v>30230</v>
      </c>
      <c r="H48" s="40" t="n">
        <v>62007</v>
      </c>
      <c r="I48" s="40" t="n">
        <v>31558</v>
      </c>
      <c r="J48" s="40" t="n">
        <v>30449</v>
      </c>
      <c r="K48" s="40" t="n">
        <v>61223</v>
      </c>
      <c r="L48" s="40" t="n">
        <v>31042</v>
      </c>
      <c r="M48" s="40" t="n">
        <v>30181</v>
      </c>
      <c r="O48" s="30" t="s">
        <v>32</v>
      </c>
    </row>
    <row r="49" customFormat="false" ht="21" hidden="false" customHeight="true" outlineLevel="0" collapsed="false">
      <c r="A49" s="32"/>
      <c r="B49" s="32"/>
      <c r="E49" s="35"/>
      <c r="F49" s="35"/>
      <c r="G49" s="35"/>
      <c r="H49" s="36"/>
      <c r="I49" s="36"/>
      <c r="J49" s="36"/>
      <c r="K49" s="36"/>
      <c r="L49" s="36"/>
      <c r="M49" s="36"/>
      <c r="O49" s="30"/>
    </row>
    <row r="50" customFormat="false" ht="21" hidden="false" customHeight="true" outlineLevel="0" collapsed="false">
      <c r="A50" s="34"/>
      <c r="B50" s="34"/>
      <c r="C50" s="34"/>
      <c r="D50" s="34"/>
      <c r="E50" s="35"/>
      <c r="F50" s="35"/>
      <c r="G50" s="35"/>
      <c r="H50" s="36"/>
      <c r="I50" s="36"/>
      <c r="J50" s="36"/>
      <c r="K50" s="36"/>
      <c r="L50" s="36"/>
      <c r="M50" s="36"/>
    </row>
    <row r="51" s="2" customFormat="true" ht="23.25" hidden="false" customHeight="true" outlineLevel="0" collapsed="false">
      <c r="B51" s="3" t="s">
        <v>0</v>
      </c>
      <c r="C51" s="4" t="n">
        <v>1.1</v>
      </c>
      <c r="D51" s="3" t="s">
        <v>43</v>
      </c>
    </row>
    <row r="52" s="5" customFormat="true" ht="17.25" hidden="false" customHeight="true" outlineLevel="0" collapsed="false">
      <c r="B52" s="5" t="s">
        <v>2</v>
      </c>
      <c r="C52" s="6" t="n">
        <v>1.1</v>
      </c>
      <c r="D52" s="5" t="s">
        <v>44</v>
      </c>
    </row>
    <row r="53" customFormat="false" ht="9.7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N53" s="7"/>
      <c r="O53" s="7"/>
    </row>
    <row r="54" s="11" customFormat="true" ht="23.25" hidden="false" customHeight="true" outlineLevel="0" collapsed="false">
      <c r="A54" s="8" t="s">
        <v>4</v>
      </c>
      <c r="B54" s="8"/>
      <c r="C54" s="8"/>
      <c r="D54" s="8"/>
      <c r="E54" s="9" t="s">
        <v>5</v>
      </c>
      <c r="F54" s="9"/>
      <c r="G54" s="9"/>
      <c r="H54" s="9" t="s">
        <v>6</v>
      </c>
      <c r="I54" s="9"/>
      <c r="J54" s="9"/>
      <c r="K54" s="9" t="s">
        <v>7</v>
      </c>
      <c r="L54" s="9"/>
      <c r="M54" s="9"/>
      <c r="N54" s="10" t="s">
        <v>8</v>
      </c>
      <c r="O54" s="10"/>
    </row>
    <row r="55" s="11" customFormat="true" ht="18" hidden="false" customHeight="false" outlineLevel="0" collapsed="false">
      <c r="A55" s="8"/>
      <c r="B55" s="8"/>
      <c r="C55" s="8"/>
      <c r="D55" s="8"/>
      <c r="E55" s="12" t="s">
        <v>9</v>
      </c>
      <c r="F55" s="13" t="s">
        <v>10</v>
      </c>
      <c r="G55" s="14" t="s">
        <v>11</v>
      </c>
      <c r="H55" s="15" t="s">
        <v>9</v>
      </c>
      <c r="I55" s="13" t="s">
        <v>10</v>
      </c>
      <c r="J55" s="15" t="s">
        <v>11</v>
      </c>
      <c r="K55" s="16" t="s">
        <v>9</v>
      </c>
      <c r="L55" s="13" t="s">
        <v>10</v>
      </c>
      <c r="M55" s="15" t="s">
        <v>11</v>
      </c>
      <c r="N55" s="10"/>
      <c r="O55" s="10"/>
    </row>
    <row r="56" s="11" customFormat="true" ht="16.5" hidden="false" customHeight="true" outlineLevel="0" collapsed="false">
      <c r="A56" s="8"/>
      <c r="B56" s="8"/>
      <c r="C56" s="8"/>
      <c r="D56" s="8"/>
      <c r="E56" s="17" t="s">
        <v>12</v>
      </c>
      <c r="F56" s="18" t="s">
        <v>13</v>
      </c>
      <c r="G56" s="19" t="s">
        <v>14</v>
      </c>
      <c r="H56" s="20" t="s">
        <v>12</v>
      </c>
      <c r="I56" s="18" t="s">
        <v>13</v>
      </c>
      <c r="J56" s="20" t="s">
        <v>14</v>
      </c>
      <c r="K56" s="18" t="s">
        <v>12</v>
      </c>
      <c r="L56" s="18" t="s">
        <v>13</v>
      </c>
      <c r="M56" s="20" t="s">
        <v>14</v>
      </c>
      <c r="N56" s="10"/>
      <c r="O56" s="10"/>
    </row>
    <row r="57" customFormat="false" ht="24.95" hidden="false" customHeight="true" outlineLevel="0" collapsed="false">
      <c r="A57" s="41" t="s">
        <v>70</v>
      </c>
      <c r="C57" s="42"/>
      <c r="E57" s="22" t="n">
        <v>124348</v>
      </c>
      <c r="F57" s="22" t="n">
        <v>61426</v>
      </c>
      <c r="G57" s="22" t="n">
        <v>62922</v>
      </c>
      <c r="H57" s="22" t="n">
        <v>123851</v>
      </c>
      <c r="I57" s="22" t="n">
        <v>61177</v>
      </c>
      <c r="J57" s="22" t="n">
        <v>62674</v>
      </c>
      <c r="K57" s="22" t="n">
        <v>123593</v>
      </c>
      <c r="L57" s="22" t="n">
        <v>61082</v>
      </c>
      <c r="M57" s="22" t="n">
        <v>62511</v>
      </c>
      <c r="N57" s="43" t="s">
        <v>71</v>
      </c>
    </row>
    <row r="58" customFormat="false" ht="21" hidden="false" customHeight="true" outlineLevel="0" collapsed="false">
      <c r="A58" s="32"/>
      <c r="B58" s="29" t="s">
        <v>72</v>
      </c>
      <c r="C58" s="7"/>
      <c r="E58" s="26" t="n">
        <v>5862</v>
      </c>
      <c r="F58" s="26" t="n">
        <v>2884</v>
      </c>
      <c r="G58" s="26" t="n">
        <v>2978</v>
      </c>
      <c r="H58" s="26" t="n">
        <v>5824</v>
      </c>
      <c r="I58" s="26" t="n">
        <v>2856</v>
      </c>
      <c r="J58" s="26" t="n">
        <v>2968</v>
      </c>
      <c r="K58" s="26" t="n">
        <v>5715</v>
      </c>
      <c r="L58" s="26" t="n">
        <v>2817</v>
      </c>
      <c r="M58" s="26" t="n">
        <v>2898</v>
      </c>
      <c r="O58" s="32" t="s">
        <v>73</v>
      </c>
    </row>
    <row r="59" customFormat="false" ht="21" hidden="false" customHeight="true" outlineLevel="0" collapsed="false">
      <c r="A59" s="32"/>
      <c r="B59" s="29" t="s">
        <v>74</v>
      </c>
      <c r="C59" s="7"/>
      <c r="E59" s="26" t="n">
        <v>7030</v>
      </c>
      <c r="F59" s="26" t="n">
        <v>3398</v>
      </c>
      <c r="G59" s="26" t="n">
        <v>3632</v>
      </c>
      <c r="H59" s="26" t="n">
        <v>7017</v>
      </c>
      <c r="I59" s="26" t="n">
        <v>3383</v>
      </c>
      <c r="J59" s="26" t="n">
        <v>3634</v>
      </c>
      <c r="K59" s="26" t="n">
        <v>7095</v>
      </c>
      <c r="L59" s="26" t="n">
        <v>3429</v>
      </c>
      <c r="M59" s="26" t="n">
        <v>3666</v>
      </c>
      <c r="N59" s="2"/>
      <c r="O59" s="30" t="s">
        <v>75</v>
      </c>
    </row>
    <row r="60" customFormat="false" ht="24.95" hidden="false" customHeight="true" outlineLevel="0" collapsed="false">
      <c r="A60" s="28"/>
      <c r="B60" s="29" t="s">
        <v>18</v>
      </c>
      <c r="C60" s="7"/>
      <c r="E60" s="26" t="n">
        <v>111456</v>
      </c>
      <c r="F60" s="26" t="n">
        <v>55144</v>
      </c>
      <c r="G60" s="26" t="n">
        <v>56312</v>
      </c>
      <c r="H60" s="26" t="n">
        <v>111010</v>
      </c>
      <c r="I60" s="26" t="n">
        <v>54938</v>
      </c>
      <c r="J60" s="26" t="n">
        <v>56072</v>
      </c>
      <c r="K60" s="26" t="n">
        <v>110783</v>
      </c>
      <c r="L60" s="26" t="n">
        <v>54836</v>
      </c>
      <c r="M60" s="26" t="n">
        <v>55947</v>
      </c>
      <c r="N60" s="28"/>
      <c r="O60" s="30" t="s">
        <v>32</v>
      </c>
    </row>
    <row r="61" customFormat="false" ht="24.95" hidden="false" customHeight="true" outlineLevel="0" collapsed="false">
      <c r="A61" s="27" t="s">
        <v>76</v>
      </c>
      <c r="C61" s="7"/>
      <c r="E61" s="25" t="n">
        <v>45590</v>
      </c>
      <c r="F61" s="25" t="n">
        <v>22807</v>
      </c>
      <c r="G61" s="25" t="n">
        <v>22783</v>
      </c>
      <c r="H61" s="25" t="n">
        <v>45656</v>
      </c>
      <c r="I61" s="25" t="n">
        <v>22825</v>
      </c>
      <c r="J61" s="25" t="n">
        <v>22831</v>
      </c>
      <c r="K61" s="25" t="n">
        <v>45596</v>
      </c>
      <c r="L61" s="25" t="n">
        <v>22740</v>
      </c>
      <c r="M61" s="25" t="n">
        <v>22856</v>
      </c>
      <c r="N61" s="28" t="s">
        <v>77</v>
      </c>
    </row>
    <row r="62" customFormat="false" ht="21" hidden="false" customHeight="true" outlineLevel="0" collapsed="false">
      <c r="A62" s="32"/>
      <c r="B62" s="29" t="s">
        <v>78</v>
      </c>
      <c r="C62" s="7"/>
      <c r="E62" s="26" t="n">
        <v>4132</v>
      </c>
      <c r="F62" s="26" t="n">
        <v>2098</v>
      </c>
      <c r="G62" s="26" t="n">
        <v>2034</v>
      </c>
      <c r="H62" s="26" t="n">
        <v>4070</v>
      </c>
      <c r="I62" s="26" t="n">
        <v>2076</v>
      </c>
      <c r="J62" s="26" t="n">
        <v>1994</v>
      </c>
      <c r="K62" s="26" t="n">
        <v>4033</v>
      </c>
      <c r="L62" s="26" t="n">
        <v>2059</v>
      </c>
      <c r="M62" s="26" t="n">
        <v>1974</v>
      </c>
      <c r="O62" s="30" t="s">
        <v>79</v>
      </c>
    </row>
    <row r="63" customFormat="false" ht="21" hidden="false" customHeight="true" outlineLevel="0" collapsed="false">
      <c r="A63" s="32"/>
      <c r="B63" s="29" t="s">
        <v>18</v>
      </c>
      <c r="C63" s="7"/>
      <c r="E63" s="26" t="n">
        <v>41458</v>
      </c>
      <c r="F63" s="26" t="n">
        <v>20709</v>
      </c>
      <c r="G63" s="26" t="n">
        <v>20749</v>
      </c>
      <c r="H63" s="26" t="n">
        <v>41586</v>
      </c>
      <c r="I63" s="26" t="n">
        <v>20749</v>
      </c>
      <c r="J63" s="26" t="n">
        <v>20837</v>
      </c>
      <c r="K63" s="26" t="n">
        <v>41563</v>
      </c>
      <c r="L63" s="26" t="n">
        <v>20681</v>
      </c>
      <c r="M63" s="26" t="n">
        <v>20882</v>
      </c>
      <c r="O63" s="30" t="s">
        <v>32</v>
      </c>
    </row>
    <row r="64" customFormat="false" ht="24.95" hidden="false" customHeight="true" outlineLevel="0" collapsed="false">
      <c r="A64" s="27" t="s">
        <v>80</v>
      </c>
      <c r="C64" s="7"/>
      <c r="E64" s="25" t="n">
        <v>90961</v>
      </c>
      <c r="F64" s="25" t="n">
        <v>45356</v>
      </c>
      <c r="G64" s="25" t="n">
        <v>45605</v>
      </c>
      <c r="H64" s="25" t="n">
        <v>91323</v>
      </c>
      <c r="I64" s="25" t="n">
        <v>45528</v>
      </c>
      <c r="J64" s="25" t="n">
        <v>45795</v>
      </c>
      <c r="K64" s="25" t="n">
        <v>90559</v>
      </c>
      <c r="L64" s="25" t="n">
        <v>45162</v>
      </c>
      <c r="M64" s="25" t="n">
        <v>45397</v>
      </c>
      <c r="N64" s="28" t="s">
        <v>81</v>
      </c>
    </row>
    <row r="65" customFormat="false" ht="21" hidden="false" customHeight="true" outlineLevel="0" collapsed="false">
      <c r="A65" s="32"/>
      <c r="B65" s="29" t="s">
        <v>82</v>
      </c>
      <c r="C65" s="7"/>
      <c r="E65" s="26" t="n">
        <v>11550</v>
      </c>
      <c r="F65" s="26" t="n">
        <v>5710</v>
      </c>
      <c r="G65" s="26" t="n">
        <v>5840</v>
      </c>
      <c r="H65" s="26" t="n">
        <v>11475</v>
      </c>
      <c r="I65" s="26" t="n">
        <v>5671</v>
      </c>
      <c r="J65" s="26" t="n">
        <v>5804</v>
      </c>
      <c r="K65" s="26" t="n">
        <v>11498</v>
      </c>
      <c r="L65" s="26" t="n">
        <v>5657</v>
      </c>
      <c r="M65" s="26" t="n">
        <v>5841</v>
      </c>
      <c r="O65" s="32" t="s">
        <v>83</v>
      </c>
    </row>
    <row r="66" customFormat="false" ht="21" hidden="false" customHeight="true" outlineLevel="0" collapsed="false">
      <c r="A66" s="32"/>
      <c r="B66" s="29" t="s">
        <v>84</v>
      </c>
      <c r="C66" s="7"/>
      <c r="E66" s="26" t="n">
        <v>9941</v>
      </c>
      <c r="F66" s="26" t="n">
        <v>4846</v>
      </c>
      <c r="G66" s="26" t="n">
        <v>5095</v>
      </c>
      <c r="H66" s="26" t="n">
        <v>9716</v>
      </c>
      <c r="I66" s="26" t="n">
        <v>4710</v>
      </c>
      <c r="J66" s="26" t="n">
        <v>5006</v>
      </c>
      <c r="K66" s="26" t="n">
        <v>9601</v>
      </c>
      <c r="L66" s="26" t="n">
        <v>4671</v>
      </c>
      <c r="M66" s="26" t="n">
        <v>4930</v>
      </c>
      <c r="O66" s="30" t="s">
        <v>85</v>
      </c>
    </row>
    <row r="67" s="2" customFormat="true" ht="21" hidden="false" customHeight="true" outlineLevel="0" collapsed="false">
      <c r="A67" s="32"/>
      <c r="B67" s="29" t="s">
        <v>18</v>
      </c>
      <c r="C67" s="44"/>
      <c r="E67" s="26" t="n">
        <v>69470</v>
      </c>
      <c r="F67" s="26" t="n">
        <v>34800</v>
      </c>
      <c r="G67" s="26" t="n">
        <v>34670</v>
      </c>
      <c r="H67" s="26" t="n">
        <v>70132</v>
      </c>
      <c r="I67" s="26" t="n">
        <v>35147</v>
      </c>
      <c r="J67" s="26" t="n">
        <v>34985</v>
      </c>
      <c r="K67" s="26" t="n">
        <v>69460</v>
      </c>
      <c r="L67" s="26" t="n">
        <v>34834</v>
      </c>
      <c r="M67" s="26" t="n">
        <v>34626</v>
      </c>
      <c r="N67" s="28"/>
      <c r="O67" s="30" t="s">
        <v>32</v>
      </c>
    </row>
    <row r="68" customFormat="false" ht="24.95" hidden="false" customHeight="true" outlineLevel="0" collapsed="false">
      <c r="A68" s="27" t="s">
        <v>86</v>
      </c>
      <c r="C68" s="7"/>
      <c r="E68" s="25" t="n">
        <v>61470</v>
      </c>
      <c r="F68" s="25" t="n">
        <v>30927</v>
      </c>
      <c r="G68" s="25" t="n">
        <v>30543</v>
      </c>
      <c r="H68" s="25" t="n">
        <v>61229</v>
      </c>
      <c r="I68" s="25" t="n">
        <v>30805</v>
      </c>
      <c r="J68" s="25" t="n">
        <v>30424</v>
      </c>
      <c r="K68" s="25" t="n">
        <v>61038</v>
      </c>
      <c r="L68" s="25" t="n">
        <v>30719</v>
      </c>
      <c r="M68" s="25" t="n">
        <v>30319</v>
      </c>
      <c r="N68" s="28" t="s">
        <v>87</v>
      </c>
    </row>
    <row r="69" customFormat="false" ht="21" hidden="false" customHeight="true" outlineLevel="0" collapsed="false">
      <c r="A69" s="32"/>
      <c r="B69" s="29" t="s">
        <v>88</v>
      </c>
      <c r="C69" s="32"/>
      <c r="D69" s="32"/>
      <c r="E69" s="26" t="n">
        <v>2071</v>
      </c>
      <c r="F69" s="26" t="n">
        <v>975</v>
      </c>
      <c r="G69" s="26" t="n">
        <v>1096</v>
      </c>
      <c r="H69" s="26" t="n">
        <v>4602</v>
      </c>
      <c r="I69" s="26" t="n">
        <v>2241</v>
      </c>
      <c r="J69" s="26" t="n">
        <v>2361</v>
      </c>
      <c r="K69" s="26" t="n">
        <v>4595</v>
      </c>
      <c r="L69" s="26" t="n">
        <v>2234</v>
      </c>
      <c r="M69" s="26" t="n">
        <v>2361</v>
      </c>
      <c r="O69" s="30" t="s">
        <v>89</v>
      </c>
    </row>
    <row r="70" customFormat="false" ht="21" hidden="false" customHeight="true" outlineLevel="0" collapsed="false">
      <c r="A70" s="32"/>
      <c r="B70" s="29" t="s">
        <v>18</v>
      </c>
      <c r="C70" s="7"/>
      <c r="E70" s="26" t="n">
        <v>59399</v>
      </c>
      <c r="F70" s="26" t="n">
        <v>29952</v>
      </c>
      <c r="G70" s="26" t="n">
        <v>29447</v>
      </c>
      <c r="H70" s="26" t="n">
        <v>56627</v>
      </c>
      <c r="I70" s="26" t="n">
        <v>28564</v>
      </c>
      <c r="J70" s="26" t="n">
        <v>28063</v>
      </c>
      <c r="K70" s="26" t="n">
        <v>56443</v>
      </c>
      <c r="L70" s="26" t="n">
        <v>28485</v>
      </c>
      <c r="M70" s="26" t="n">
        <v>27958</v>
      </c>
      <c r="N70" s="28"/>
      <c r="O70" s="30" t="s">
        <v>32</v>
      </c>
    </row>
    <row r="71" customFormat="false" ht="24.95" hidden="false" customHeight="true" outlineLevel="0" collapsed="false">
      <c r="A71" s="27" t="s">
        <v>90</v>
      </c>
      <c r="C71" s="7"/>
      <c r="E71" s="25" t="n">
        <v>28937</v>
      </c>
      <c r="F71" s="25" t="n">
        <v>14837</v>
      </c>
      <c r="G71" s="25" t="n">
        <v>14100</v>
      </c>
      <c r="H71" s="25" t="n">
        <v>28779</v>
      </c>
      <c r="I71" s="25" t="n">
        <v>14699</v>
      </c>
      <c r="J71" s="25" t="n">
        <v>14080</v>
      </c>
      <c r="K71" s="25" t="n">
        <v>29140</v>
      </c>
      <c r="L71" s="25" t="n">
        <v>14852</v>
      </c>
      <c r="M71" s="25" t="n">
        <v>14288</v>
      </c>
      <c r="N71" s="28" t="s">
        <v>91</v>
      </c>
    </row>
    <row r="72" customFormat="false" ht="24.95" hidden="false" customHeight="true" outlineLevel="0" collapsed="false">
      <c r="A72" s="27" t="s">
        <v>92</v>
      </c>
      <c r="C72" s="7"/>
      <c r="E72" s="25" t="n">
        <v>25251</v>
      </c>
      <c r="F72" s="25" t="n">
        <v>12528</v>
      </c>
      <c r="G72" s="25" t="n">
        <v>12723</v>
      </c>
      <c r="H72" s="25" t="n">
        <v>25054</v>
      </c>
      <c r="I72" s="25" t="n">
        <v>12372</v>
      </c>
      <c r="J72" s="25" t="n">
        <v>12682</v>
      </c>
      <c r="K72" s="25" t="n">
        <v>25258</v>
      </c>
      <c r="L72" s="25" t="n">
        <v>12495</v>
      </c>
      <c r="M72" s="25" t="n">
        <v>12763</v>
      </c>
      <c r="N72" s="28" t="s">
        <v>93</v>
      </c>
    </row>
    <row r="73" customFormat="false" ht="24.95" hidden="false" customHeight="true" outlineLevel="0" collapsed="false">
      <c r="A73" s="27" t="s">
        <v>94</v>
      </c>
      <c r="C73" s="7"/>
      <c r="E73" s="25" t="n">
        <v>13015</v>
      </c>
      <c r="F73" s="25" t="n">
        <v>6669</v>
      </c>
      <c r="G73" s="25" t="n">
        <v>6346</v>
      </c>
      <c r="H73" s="25" t="n">
        <v>12967</v>
      </c>
      <c r="I73" s="25" t="n">
        <v>6657</v>
      </c>
      <c r="J73" s="25" t="n">
        <v>6310</v>
      </c>
      <c r="K73" s="25" t="n">
        <v>13366</v>
      </c>
      <c r="L73" s="25" t="n">
        <v>6948</v>
      </c>
      <c r="M73" s="25" t="n">
        <v>6418</v>
      </c>
      <c r="N73" s="43" t="s">
        <v>95</v>
      </c>
    </row>
    <row r="74" customFormat="false" ht="9" hidden="false" customHeight="true" outlineLevel="0" collapsed="false">
      <c r="A74" s="45"/>
      <c r="B74" s="45"/>
      <c r="C74" s="45"/>
      <c r="D74" s="45"/>
      <c r="E74" s="46"/>
      <c r="F74" s="46"/>
      <c r="G74" s="47"/>
      <c r="H74" s="48"/>
      <c r="I74" s="46"/>
      <c r="J74" s="47"/>
      <c r="K74" s="48"/>
      <c r="L74" s="46"/>
      <c r="M74" s="47"/>
      <c r="N74" s="45"/>
      <c r="O74" s="45"/>
    </row>
    <row r="75" customFormat="false" ht="8.25" hidden="false" customHeight="true" outlineLevel="0" collapsed="false"/>
    <row r="76" customFormat="false" ht="21" hidden="false" customHeight="true" outlineLevel="0" collapsed="false">
      <c r="C76" s="24" t="s">
        <v>96</v>
      </c>
      <c r="J76" s="1" t="s">
        <v>97</v>
      </c>
    </row>
    <row r="77" customFormat="false" ht="21" hidden="false" customHeight="true" outlineLevel="0" collapsed="false"/>
  </sheetData>
  <mergeCells count="19">
    <mergeCell ref="A4:D6"/>
    <mergeCell ref="E4:G4"/>
    <mergeCell ref="H4:J4"/>
    <mergeCell ref="K4:M4"/>
    <mergeCell ref="N4:O6"/>
    <mergeCell ref="A7:D7"/>
    <mergeCell ref="N7:O7"/>
    <mergeCell ref="A25:D25"/>
    <mergeCell ref="A29:D31"/>
    <mergeCell ref="E29:G29"/>
    <mergeCell ref="H29:J29"/>
    <mergeCell ref="K29:M29"/>
    <mergeCell ref="N29:O31"/>
    <mergeCell ref="A50:D50"/>
    <mergeCell ref="A54:D56"/>
    <mergeCell ref="E54:G54"/>
    <mergeCell ref="H54:J54"/>
    <mergeCell ref="K54:M54"/>
    <mergeCell ref="N54:O56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22:02:16Z</dcterms:created>
  <dc:creator>nso</dc:creator>
  <dc:description/>
  <dc:language>en-US</dc:language>
  <cp:lastModifiedBy>nso</cp:lastModifiedBy>
  <dcterms:modified xsi:type="dcterms:W3CDTF">2006-03-16T22:33:21Z</dcterms:modified>
  <cp:revision>0</cp:revision>
  <dc:subject/>
  <dc:title/>
</cp:coreProperties>
</file>