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INDUSTRIAL ESTABLISHMENTS, CAPITAL AND EMPLOYEES BY TYPE OF INDUSTRIES: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     การเกษตร</t>
  </si>
  <si>
    <t xml:space="preserve">     Agricultural</t>
  </si>
  <si>
    <t xml:space="preserve">     โลหะและอโลหะ</t>
  </si>
  <si>
    <t xml:space="preserve">     Metal and  Non- Metal</t>
  </si>
  <si>
    <t xml:space="preserve">     อาหารและเครื่องดื่ม</t>
  </si>
  <si>
    <t xml:space="preserve">     Food and Beverage</t>
  </si>
  <si>
    <t xml:space="preserve">     ไม้และผลิตภัณฑ์จากไม้</t>
  </si>
  <si>
    <t xml:space="preserve">     Wood products </t>
  </si>
  <si>
    <t xml:space="preserve">     พลาสติก ยาง และผลิตภัณฑ์ปิโตรเลียม</t>
  </si>
  <si>
    <t xml:space="preserve">     Plastic  Rubber and Petrolium products</t>
  </si>
  <si>
    <t xml:space="preserve">     สิ่งทอและเครื่องแต่งกาย</t>
  </si>
  <si>
    <t xml:space="preserve">     Textile and Garment</t>
  </si>
  <si>
    <t xml:space="preserve">     การขนส่ง</t>
  </si>
  <si>
    <t xml:space="preserve">     Transportation</t>
  </si>
  <si>
    <t xml:space="preserve">     อื่นๆ</t>
  </si>
  <si>
    <t xml:space="preserve">     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#,##0________________"/>
    <numFmt numFmtId="168" formatCode="#,##0________________________"/>
    <numFmt numFmtId="169" formatCode="#,##0______________________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14"/>
    <col collapsed="false" customWidth="true" hidden="false" outlineLevel="0" max="5" min="5" style="1" width="22.42"/>
    <col collapsed="false" customWidth="true" hidden="false" outlineLevel="0" max="7" min="6" style="1" width="25.56"/>
    <col collapsed="false" customWidth="true" hidden="false" outlineLevel="0" max="8" min="8" style="1" width="34.85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16)</f>
        <v>527</v>
      </c>
      <c r="F8" s="26" t="n">
        <f aca="false">SUM(F9:F16)</f>
        <v>8077610335</v>
      </c>
      <c r="G8" s="27" t="n">
        <f aca="false">SUM(G9:G16)</f>
        <v>17655</v>
      </c>
      <c r="H8" s="28" t="s">
        <v>18</v>
      </c>
    </row>
    <row r="9" customFormat="false" ht="22.5" hidden="false" customHeight="true" outlineLevel="0" collapsed="false">
      <c r="A9" s="2"/>
      <c r="B9" s="29" t="s">
        <v>19</v>
      </c>
      <c r="C9" s="2"/>
      <c r="D9" s="30"/>
      <c r="E9" s="31" t="n">
        <v>109</v>
      </c>
      <c r="F9" s="32" t="n">
        <v>1959724726</v>
      </c>
      <c r="G9" s="33" t="n">
        <v>1068</v>
      </c>
      <c r="H9" s="2" t="s">
        <v>20</v>
      </c>
    </row>
    <row r="10" customFormat="false" ht="22.5" hidden="false" customHeight="true" outlineLevel="0" collapsed="false">
      <c r="A10" s="2"/>
      <c r="B10" s="29" t="s">
        <v>21</v>
      </c>
      <c r="C10" s="2"/>
      <c r="D10" s="30"/>
      <c r="E10" s="31" t="n">
        <v>150</v>
      </c>
      <c r="F10" s="32" t="n">
        <v>299445765</v>
      </c>
      <c r="G10" s="33" t="n">
        <v>846</v>
      </c>
      <c r="H10" s="2" t="s">
        <v>22</v>
      </c>
      <c r="J10" s="34"/>
    </row>
    <row r="11" customFormat="false" ht="22.5" hidden="false" customHeight="true" outlineLevel="0" collapsed="false">
      <c r="A11" s="2"/>
      <c r="B11" s="29" t="s">
        <v>23</v>
      </c>
      <c r="C11" s="2"/>
      <c r="D11" s="30"/>
      <c r="E11" s="31" t="n">
        <v>37</v>
      </c>
      <c r="F11" s="32" t="n">
        <v>1254111000</v>
      </c>
      <c r="G11" s="33" t="n">
        <v>1170</v>
      </c>
      <c r="H11" s="2" t="s">
        <v>24</v>
      </c>
      <c r="J11" s="34"/>
    </row>
    <row r="12" customFormat="false" ht="22.5" hidden="false" customHeight="true" outlineLevel="0" collapsed="false">
      <c r="A12" s="2"/>
      <c r="B12" s="29" t="s">
        <v>25</v>
      </c>
      <c r="C12" s="2"/>
      <c r="D12" s="30"/>
      <c r="E12" s="31" t="n">
        <v>23</v>
      </c>
      <c r="F12" s="32" t="n">
        <v>45081344</v>
      </c>
      <c r="G12" s="33" t="n">
        <v>356</v>
      </c>
      <c r="H12" s="2" t="s">
        <v>26</v>
      </c>
      <c r="J12" s="34"/>
    </row>
    <row r="13" customFormat="false" ht="22.5" hidden="false" customHeight="true" outlineLevel="0" collapsed="false">
      <c r="A13" s="2"/>
      <c r="B13" s="29" t="s">
        <v>27</v>
      </c>
      <c r="C13" s="2"/>
      <c r="D13" s="30"/>
      <c r="E13" s="31" t="n">
        <v>15</v>
      </c>
      <c r="F13" s="32" t="n">
        <v>135689000</v>
      </c>
      <c r="G13" s="33" t="n">
        <v>245</v>
      </c>
      <c r="H13" s="2" t="s">
        <v>28</v>
      </c>
      <c r="J13" s="34"/>
    </row>
    <row r="14" customFormat="false" ht="22.5" hidden="false" customHeight="true" outlineLevel="0" collapsed="false">
      <c r="A14" s="2"/>
      <c r="B14" s="29" t="s">
        <v>29</v>
      </c>
      <c r="C14" s="2"/>
      <c r="D14" s="30"/>
      <c r="E14" s="31" t="n">
        <v>32</v>
      </c>
      <c r="F14" s="32" t="n">
        <v>634130000</v>
      </c>
      <c r="G14" s="33" t="n">
        <v>11792</v>
      </c>
      <c r="H14" s="2" t="s">
        <v>30</v>
      </c>
      <c r="J14" s="34"/>
    </row>
    <row r="15" customFormat="false" ht="22.5" hidden="false" customHeight="true" outlineLevel="0" collapsed="false">
      <c r="A15" s="2"/>
      <c r="B15" s="29" t="s">
        <v>31</v>
      </c>
      <c r="C15" s="2"/>
      <c r="D15" s="30"/>
      <c r="E15" s="35" t="n">
        <v>58</v>
      </c>
      <c r="F15" s="32" t="n">
        <v>169206100</v>
      </c>
      <c r="G15" s="33" t="n">
        <v>258</v>
      </c>
      <c r="H15" s="36" t="s">
        <v>32</v>
      </c>
      <c r="J15" s="34"/>
    </row>
    <row r="16" customFormat="false" ht="22.5" hidden="false" customHeight="true" outlineLevel="0" collapsed="false">
      <c r="A16" s="2"/>
      <c r="B16" s="37" t="s">
        <v>33</v>
      </c>
      <c r="C16" s="2"/>
      <c r="D16" s="30"/>
      <c r="E16" s="35" t="n">
        <v>103</v>
      </c>
      <c r="F16" s="32" t="n">
        <v>3580222400</v>
      </c>
      <c r="G16" s="33" t="n">
        <v>1920</v>
      </c>
      <c r="H16" s="38" t="s">
        <v>34</v>
      </c>
      <c r="J16" s="34"/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2"/>
      <c r="H17" s="39"/>
      <c r="J17" s="34"/>
      <c r="L17" s="2"/>
      <c r="M17" s="2"/>
    </row>
    <row r="18" customFormat="false" ht="3" hidden="false" customHeight="true" outlineLevel="0" collapsed="false">
      <c r="J18" s="34"/>
      <c r="L18" s="2"/>
      <c r="M18" s="2"/>
    </row>
    <row r="19" customFormat="false" ht="24" hidden="false" customHeight="true" outlineLevel="0" collapsed="false">
      <c r="B19" s="43" t="s">
        <v>35</v>
      </c>
      <c r="G19" s="1" t="s">
        <v>36</v>
      </c>
      <c r="J19" s="34"/>
      <c r="L19" s="2"/>
      <c r="M19" s="2"/>
    </row>
    <row r="20" customFormat="false" ht="21" hidden="false" customHeight="false" outlineLevel="0" collapsed="false">
      <c r="L20" s="2"/>
      <c r="M20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09:45Z</dcterms:created>
  <dc:creator>chyaphum</dc:creator>
  <dc:description/>
  <dc:language>en-US</dc:language>
  <cp:lastModifiedBy>chyaphum</cp:lastModifiedBy>
  <dcterms:modified xsi:type="dcterms:W3CDTF">2006-03-09T17:10:00Z</dcterms:modified>
  <cp:revision>0</cp:revision>
  <dc:subject/>
  <dc:title/>
</cp:coreProperties>
</file>