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-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Chaiyaphum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"/>
    <numFmt numFmtId="166" formatCode="0.000"/>
    <numFmt numFmtId="167" formatCode="#,##0.000__________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160</xdr:colOff>
      <xdr:row>25</xdr:row>
      <xdr:rowOff>0</xdr:rowOff>
    </xdr:from>
    <xdr:to>
      <xdr:col>13</xdr:col>
      <xdr:colOff>117000</xdr:colOff>
      <xdr:row>28</xdr:row>
      <xdr:rowOff>18720</xdr:rowOff>
    </xdr:to>
    <xdr:sp>
      <xdr:nvSpPr>
        <xdr:cNvPr id="0" name="Text 1"/>
        <xdr:cNvSpPr/>
      </xdr:nvSpPr>
      <xdr:spPr>
        <a:xfrm>
          <a:off x="14227920" y="6227280"/>
          <a:ext cx="713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5" min="5" style="1" width="19.56"/>
    <col collapsed="false" customWidth="true" hidden="false" outlineLevel="0" max="6" min="6" style="1" width="11.56"/>
    <col collapsed="false" customWidth="true" hidden="false" outlineLevel="0" max="7" min="7" style="1" width="4.99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4.7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6.71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18.75" hidden="false" customHeight="fals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18.75" hidden="false" customHeight="fals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18.75" hidden="false" customHeight="fals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15.75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25)</f>
        <v>253009</v>
      </c>
      <c r="F9" s="27" t="n">
        <v>389.53</v>
      </c>
      <c r="G9" s="28"/>
      <c r="H9" s="27" t="n">
        <v>194.5</v>
      </c>
      <c r="I9" s="28"/>
      <c r="J9" s="29" t="n">
        <v>156.63</v>
      </c>
      <c r="K9" s="30" t="n">
        <v>36.44</v>
      </c>
      <c r="L9" s="31" t="n">
        <v>1.969</v>
      </c>
      <c r="M9" s="32" t="s">
        <v>18</v>
      </c>
    </row>
    <row r="10" s="9" customFormat="true" ht="20.1" hidden="false" customHeight="true" outlineLevel="0" collapsed="false">
      <c r="B10" s="33" t="s">
        <v>27</v>
      </c>
      <c r="D10" s="34"/>
      <c r="E10" s="35" t="n">
        <v>46081</v>
      </c>
      <c r="F10" s="36" t="n">
        <v>107.009</v>
      </c>
      <c r="G10" s="34"/>
      <c r="H10" s="36" t="n">
        <v>47.106</v>
      </c>
      <c r="I10" s="34"/>
      <c r="J10" s="37" t="n">
        <v>42.499</v>
      </c>
      <c r="K10" s="38" t="n">
        <v>16.355</v>
      </c>
      <c r="L10" s="39" t="n">
        <v>1.049</v>
      </c>
      <c r="M10" s="40" t="s">
        <v>28</v>
      </c>
    </row>
    <row r="11" s="9" customFormat="true" ht="20.1" hidden="false" customHeight="true" outlineLevel="0" collapsed="false">
      <c r="B11" s="33" t="s">
        <v>29</v>
      </c>
      <c r="D11" s="34"/>
      <c r="E11" s="35" t="n">
        <v>10044</v>
      </c>
      <c r="F11" s="36" t="n">
        <v>13.942</v>
      </c>
      <c r="G11" s="34"/>
      <c r="H11" s="36" t="n">
        <v>9.118</v>
      </c>
      <c r="I11" s="34"/>
      <c r="J11" s="37" t="n">
        <v>2.709</v>
      </c>
      <c r="K11" s="38" t="n">
        <v>2.046</v>
      </c>
      <c r="L11" s="39" t="n">
        <v>0.069</v>
      </c>
      <c r="M11" s="40" t="s">
        <v>30</v>
      </c>
    </row>
    <row r="12" s="9" customFormat="true" ht="20.1" hidden="false" customHeight="true" outlineLevel="0" collapsed="false">
      <c r="B12" s="33" t="s">
        <v>31</v>
      </c>
      <c r="D12" s="34"/>
      <c r="E12" s="35" t="n">
        <v>11693</v>
      </c>
      <c r="F12" s="36" t="n">
        <v>11.852</v>
      </c>
      <c r="G12" s="34"/>
      <c r="H12" s="36" t="n">
        <v>9.438</v>
      </c>
      <c r="I12" s="34"/>
      <c r="J12" s="37" t="n">
        <v>1.458</v>
      </c>
      <c r="K12" s="38" t="n">
        <v>0.622</v>
      </c>
      <c r="L12" s="39" t="n">
        <v>0.334</v>
      </c>
      <c r="M12" s="40" t="s">
        <v>32</v>
      </c>
    </row>
    <row r="13" s="9" customFormat="true" ht="20.1" hidden="false" customHeight="true" outlineLevel="0" collapsed="false">
      <c r="B13" s="33" t="s">
        <v>33</v>
      </c>
      <c r="D13" s="34"/>
      <c r="E13" s="35" t="n">
        <v>23757</v>
      </c>
      <c r="F13" s="41" t="n">
        <v>1.85</v>
      </c>
      <c r="G13" s="34"/>
      <c r="H13" s="36" t="n">
        <v>1.346</v>
      </c>
      <c r="I13" s="34"/>
      <c r="J13" s="37" t="n">
        <v>0.381</v>
      </c>
      <c r="K13" s="38" t="n">
        <v>0.113</v>
      </c>
      <c r="L13" s="39" t="n">
        <v>0.01</v>
      </c>
      <c r="M13" s="40" t="s">
        <v>34</v>
      </c>
    </row>
    <row r="14" s="9" customFormat="true" ht="20.1" hidden="false" customHeight="true" outlineLevel="0" collapsed="false">
      <c r="B14" s="33" t="s">
        <v>35</v>
      </c>
      <c r="D14" s="34"/>
      <c r="E14" s="35" t="n">
        <v>24267</v>
      </c>
      <c r="F14" s="36" t="n">
        <v>17.089</v>
      </c>
      <c r="G14" s="34"/>
      <c r="H14" s="36" t="n">
        <v>10.609</v>
      </c>
      <c r="I14" s="34"/>
      <c r="J14" s="37" t="n">
        <v>4.691</v>
      </c>
      <c r="K14" s="38" t="n">
        <v>1.789</v>
      </c>
      <c r="L14" s="42" t="s">
        <v>36</v>
      </c>
      <c r="M14" s="40" t="s">
        <v>37</v>
      </c>
    </row>
    <row r="15" s="9" customFormat="true" ht="20.1" hidden="false" customHeight="true" outlineLevel="0" collapsed="false">
      <c r="B15" s="33" t="s">
        <v>38</v>
      </c>
      <c r="D15" s="34"/>
      <c r="E15" s="35" t="n">
        <v>20395</v>
      </c>
      <c r="F15" s="36" t="n">
        <v>45.462</v>
      </c>
      <c r="G15" s="34"/>
      <c r="H15" s="36" t="n">
        <v>23.675</v>
      </c>
      <c r="I15" s="34"/>
      <c r="J15" s="37" t="n">
        <v>19.203</v>
      </c>
      <c r="K15" s="38" t="n">
        <v>2.45</v>
      </c>
      <c r="L15" s="39" t="n">
        <v>0.134</v>
      </c>
      <c r="M15" s="40" t="s">
        <v>39</v>
      </c>
    </row>
    <row r="16" s="9" customFormat="true" ht="20.1" hidden="false" customHeight="true" outlineLevel="0" collapsed="false">
      <c r="B16" s="33" t="s">
        <v>40</v>
      </c>
      <c r="D16" s="34"/>
      <c r="E16" s="35" t="n">
        <v>12433</v>
      </c>
      <c r="F16" s="36" t="n">
        <v>66.319</v>
      </c>
      <c r="G16" s="34"/>
      <c r="H16" s="36" t="n">
        <v>13.053</v>
      </c>
      <c r="I16" s="34"/>
      <c r="J16" s="37" t="n">
        <v>50.925</v>
      </c>
      <c r="K16" s="38" t="n">
        <v>2.341</v>
      </c>
      <c r="L16" s="42" t="s">
        <v>36</v>
      </c>
      <c r="M16" s="40" t="s">
        <v>41</v>
      </c>
    </row>
    <row r="17" s="9" customFormat="true" ht="20.1" hidden="false" customHeight="true" outlineLevel="0" collapsed="false">
      <c r="B17" s="33" t="s">
        <v>42</v>
      </c>
      <c r="D17" s="34"/>
      <c r="E17" s="35" t="n">
        <v>7649</v>
      </c>
      <c r="F17" s="36" t="n">
        <v>17.133</v>
      </c>
      <c r="G17" s="34"/>
      <c r="H17" s="41" t="n">
        <v>5.47</v>
      </c>
      <c r="I17" s="34"/>
      <c r="J17" s="37" t="n">
        <v>10.798</v>
      </c>
      <c r="K17" s="38" t="n">
        <v>0.842</v>
      </c>
      <c r="L17" s="39" t="n">
        <v>0.023</v>
      </c>
      <c r="M17" s="40" t="s">
        <v>43</v>
      </c>
    </row>
    <row r="18" s="9" customFormat="true" ht="20.1" hidden="false" customHeight="true" outlineLevel="0" collapsed="false">
      <c r="B18" s="33" t="s">
        <v>44</v>
      </c>
      <c r="D18" s="34"/>
      <c r="E18" s="35" t="n">
        <v>12054</v>
      </c>
      <c r="F18" s="36" t="n">
        <v>16.844</v>
      </c>
      <c r="G18" s="34"/>
      <c r="H18" s="36" t="n">
        <v>12.455</v>
      </c>
      <c r="I18" s="34"/>
      <c r="J18" s="37" t="n">
        <v>3.098</v>
      </c>
      <c r="K18" s="38" t="n">
        <v>1.291</v>
      </c>
      <c r="L18" s="42" t="s">
        <v>36</v>
      </c>
      <c r="M18" s="40" t="s">
        <v>45</v>
      </c>
    </row>
    <row r="19" s="9" customFormat="true" ht="20.1" hidden="false" customHeight="true" outlineLevel="0" collapsed="false">
      <c r="B19" s="33" t="s">
        <v>46</v>
      </c>
      <c r="D19" s="34"/>
      <c r="E19" s="35" t="n">
        <v>24514</v>
      </c>
      <c r="F19" s="36" t="n">
        <v>36.047</v>
      </c>
      <c r="G19" s="34"/>
      <c r="H19" s="36" t="n">
        <v>18.357</v>
      </c>
      <c r="I19" s="34"/>
      <c r="J19" s="37" t="n">
        <v>13.888</v>
      </c>
      <c r="K19" s="38" t="n">
        <v>3.595</v>
      </c>
      <c r="L19" s="39" t="n">
        <v>0.207</v>
      </c>
      <c r="M19" s="40" t="s">
        <v>47</v>
      </c>
    </row>
    <row r="20" s="9" customFormat="true" ht="20.1" hidden="false" customHeight="true" outlineLevel="0" collapsed="false">
      <c r="B20" s="33" t="s">
        <v>48</v>
      </c>
      <c r="D20" s="34"/>
      <c r="E20" s="35" t="n">
        <v>10037</v>
      </c>
      <c r="F20" s="36" t="n">
        <v>8.925</v>
      </c>
      <c r="G20" s="34"/>
      <c r="H20" s="36" t="n">
        <v>5.998</v>
      </c>
      <c r="I20" s="34"/>
      <c r="J20" s="37" t="n">
        <v>1.7</v>
      </c>
      <c r="K20" s="38" t="n">
        <v>1.211</v>
      </c>
      <c r="L20" s="39" t="n">
        <v>0.016</v>
      </c>
      <c r="M20" s="40" t="s">
        <v>49</v>
      </c>
    </row>
    <row r="21" s="9" customFormat="true" ht="20.1" hidden="false" customHeight="true" outlineLevel="0" collapsed="false">
      <c r="B21" s="33" t="s">
        <v>50</v>
      </c>
      <c r="D21" s="34"/>
      <c r="E21" s="35" t="n">
        <v>23593</v>
      </c>
      <c r="F21" s="36" t="n">
        <v>24.086</v>
      </c>
      <c r="G21" s="34"/>
      <c r="H21" s="41" t="n">
        <v>20.41</v>
      </c>
      <c r="I21" s="34"/>
      <c r="J21" s="37" t="n">
        <v>2.195</v>
      </c>
      <c r="K21" s="38" t="n">
        <v>1.425</v>
      </c>
      <c r="L21" s="39" t="n">
        <v>0.056</v>
      </c>
      <c r="M21" s="40" t="s">
        <v>51</v>
      </c>
    </row>
    <row r="22" s="9" customFormat="true" ht="20.1" hidden="false" customHeight="true" outlineLevel="0" collapsed="false">
      <c r="B22" s="33" t="s">
        <v>52</v>
      </c>
      <c r="D22" s="34"/>
      <c r="E22" s="35" t="n">
        <v>12445</v>
      </c>
      <c r="F22" s="36" t="n">
        <v>11.402</v>
      </c>
      <c r="G22" s="34"/>
      <c r="H22" s="41" t="n">
        <v>8.015</v>
      </c>
      <c r="I22" s="34"/>
      <c r="J22" s="37" t="n">
        <v>1.931</v>
      </c>
      <c r="K22" s="38" t="n">
        <v>1.394</v>
      </c>
      <c r="L22" s="39" t="n">
        <v>0.062</v>
      </c>
      <c r="M22" s="40" t="s">
        <v>53</v>
      </c>
    </row>
    <row r="23" s="9" customFormat="true" ht="20.1" hidden="false" customHeight="true" outlineLevel="0" collapsed="false">
      <c r="B23" s="33" t="s">
        <v>54</v>
      </c>
      <c r="D23" s="34"/>
      <c r="E23" s="35" t="n">
        <v>7286</v>
      </c>
      <c r="F23" s="36" t="n">
        <v>4.648</v>
      </c>
      <c r="G23" s="34"/>
      <c r="H23" s="41" t="n">
        <v>4.12</v>
      </c>
      <c r="I23" s="34"/>
      <c r="J23" s="37" t="n">
        <v>0.095</v>
      </c>
      <c r="K23" s="38" t="n">
        <v>0.433</v>
      </c>
      <c r="L23" s="42" t="s">
        <v>36</v>
      </c>
      <c r="M23" s="40" t="s">
        <v>55</v>
      </c>
    </row>
    <row r="24" s="9" customFormat="true" ht="20.1" hidden="false" customHeight="true" outlineLevel="0" collapsed="false">
      <c r="B24" s="33" t="s">
        <v>56</v>
      </c>
      <c r="D24" s="34"/>
      <c r="E24" s="35" t="n">
        <v>4438</v>
      </c>
      <c r="F24" s="43" t="n">
        <v>4400</v>
      </c>
      <c r="G24" s="34"/>
      <c r="H24" s="36" t="n">
        <v>3.219</v>
      </c>
      <c r="I24" s="34"/>
      <c r="J24" s="37" t="n">
        <v>0.839</v>
      </c>
      <c r="K24" s="38" t="n">
        <v>0.333</v>
      </c>
      <c r="L24" s="39" t="n">
        <v>0.009</v>
      </c>
      <c r="M24" s="40" t="s">
        <v>57</v>
      </c>
    </row>
    <row r="25" s="9" customFormat="true" ht="20.1" hidden="false" customHeight="true" outlineLevel="0" collapsed="false">
      <c r="B25" s="33" t="s">
        <v>58</v>
      </c>
      <c r="D25" s="34"/>
      <c r="E25" s="35" t="n">
        <v>2323</v>
      </c>
      <c r="F25" s="36" t="n">
        <v>2.525</v>
      </c>
      <c r="G25" s="34"/>
      <c r="H25" s="36" t="n">
        <v>2.106</v>
      </c>
      <c r="I25" s="34"/>
      <c r="J25" s="37" t="n">
        <v>0.223</v>
      </c>
      <c r="K25" s="38" t="n">
        <v>0.196</v>
      </c>
      <c r="L25" s="42" t="s">
        <v>36</v>
      </c>
      <c r="M25" s="40" t="s">
        <v>59</v>
      </c>
    </row>
    <row r="26" s="9" customFormat="true" ht="5.25" hidden="false" customHeight="true" outlineLevel="0" collapsed="false">
      <c r="A26" s="44"/>
      <c r="B26" s="44"/>
      <c r="C26" s="44"/>
      <c r="D26" s="45"/>
      <c r="E26" s="44"/>
      <c r="F26" s="46"/>
      <c r="G26" s="45"/>
      <c r="H26" s="46"/>
      <c r="I26" s="45"/>
      <c r="J26" s="47"/>
      <c r="K26" s="45"/>
      <c r="L26" s="44"/>
      <c r="M26" s="46"/>
    </row>
    <row r="27" s="9" customFormat="true" ht="3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s="9" customFormat="true" ht="22.5" hidden="false" customHeight="true" outlineLevel="0" collapsed="false">
      <c r="A28" s="48"/>
      <c r="B28" s="49" t="s">
        <v>60</v>
      </c>
      <c r="C28" s="48"/>
      <c r="D28" s="48"/>
      <c r="E28" s="48"/>
      <c r="F28" s="48"/>
      <c r="G28" s="48"/>
      <c r="H28" s="48"/>
      <c r="I28" s="48"/>
      <c r="J28" s="48" t="s">
        <v>61</v>
      </c>
      <c r="K28" s="48"/>
      <c r="L28" s="48"/>
      <c r="M28" s="48"/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13:20Z</dcterms:created>
  <dc:creator>chyaphum</dc:creator>
  <dc:description/>
  <dc:language>en-US</dc:language>
  <cp:lastModifiedBy>chyaphum</cp:lastModifiedBy>
  <dcterms:modified xsi:type="dcterms:W3CDTF">2006-03-09T17:13:35Z</dcterms:modified>
  <cp:revision>0</cp:revision>
  <dc:subject/>
  <dc:title/>
</cp:coreProperties>
</file>