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CONSUMERS  AND ELECTRICITY SALES BY TYPE OF CONSUMERS AND DISTRICT: FISCAL YEAR 200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        เมืองอุทัยธานี</t>
  </si>
  <si>
    <t xml:space="preserve">      Muang Uthaithani</t>
  </si>
  <si>
    <t xml:space="preserve">          ทัพทัน</t>
  </si>
  <si>
    <t xml:space="preserve">      Thap Than</t>
  </si>
  <si>
    <t xml:space="preserve">          สว่างอารมณ์</t>
  </si>
  <si>
    <t xml:space="preserve">      Sawang Arom</t>
  </si>
  <si>
    <t xml:space="preserve">          หนองฉาง</t>
  </si>
  <si>
    <t xml:space="preserve">      Nong Chang</t>
  </si>
  <si>
    <t xml:space="preserve">          หนองขาหย่าง</t>
  </si>
  <si>
    <t xml:space="preserve">      Nong Khayang</t>
  </si>
  <si>
    <t xml:space="preserve">          บ้านไร่</t>
  </si>
  <si>
    <t xml:space="preserve">      Ban Rai</t>
  </si>
  <si>
    <t xml:space="preserve">          ลานสัก</t>
  </si>
  <si>
    <t xml:space="preserve">      Lan Sak</t>
  </si>
  <si>
    <t xml:space="preserve">          ห้วยคต</t>
  </si>
  <si>
    <t xml:space="preserve">      Huai Kh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อุทัยธานี</t>
    </r>
  </si>
  <si>
    <t xml:space="preserve">Source:    Uthaithan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17</xdr:row>
      <xdr:rowOff>0</xdr:rowOff>
    </xdr:from>
    <xdr:to>
      <xdr:col>13</xdr:col>
      <xdr:colOff>117000</xdr:colOff>
      <xdr:row>20</xdr:row>
      <xdr:rowOff>18720</xdr:rowOff>
    </xdr:to>
    <xdr:sp>
      <xdr:nvSpPr>
        <xdr:cNvPr id="0" name="Text 1"/>
        <xdr:cNvSpPr/>
      </xdr:nvSpPr>
      <xdr:spPr>
        <a:xfrm>
          <a:off x="14172840" y="4600440"/>
          <a:ext cx="40644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" activeCellId="0" sqref="A9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3.99"/>
    <col collapsed="false" customWidth="true" hidden="false" outlineLevel="0" max="8" min="8" style="1" width="12.85"/>
    <col collapsed="false" customWidth="true" hidden="false" outlineLevel="0" max="9" min="9" style="1" width="1.85"/>
    <col collapsed="false" customWidth="true" hidden="false" outlineLevel="0" max="10" min="10" style="1" width="14.28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77867</v>
      </c>
      <c r="F9" s="27" t="n">
        <f aca="false">SUM(F10:F17)</f>
        <v>163847401.9</v>
      </c>
      <c r="G9" s="27"/>
      <c r="H9" s="27" t="n">
        <f aca="false">SUM(H10:H17)</f>
        <v>89103149.14</v>
      </c>
      <c r="I9" s="27"/>
      <c r="J9" s="28" t="n">
        <f aca="false">SUM(J10:J17)</f>
        <v>55389141.04</v>
      </c>
      <c r="K9" s="29" t="n">
        <f aca="false">SUM(K10:K17)</f>
        <v>15828473.37</v>
      </c>
      <c r="L9" s="29" t="n">
        <f aca="false">SUM(L10:L17)</f>
        <v>3526638.35</v>
      </c>
      <c r="M9" s="30" t="s">
        <v>18</v>
      </c>
    </row>
    <row r="10" s="9" customFormat="true" ht="22.5" hidden="false" customHeight="true" outlineLevel="0" collapsed="false">
      <c r="A10" s="31" t="s">
        <v>27</v>
      </c>
      <c r="B10" s="31"/>
      <c r="C10" s="31"/>
      <c r="D10" s="32"/>
      <c r="E10" s="33" t="n">
        <v>16409</v>
      </c>
      <c r="F10" s="34" t="n">
        <v>59206481.89</v>
      </c>
      <c r="G10" s="34"/>
      <c r="H10" s="34" t="n">
        <v>25769952.7</v>
      </c>
      <c r="I10" s="34"/>
      <c r="J10" s="35" t="n">
        <v>22913266.95</v>
      </c>
      <c r="K10" s="36" t="n">
        <v>7927071.76</v>
      </c>
      <c r="L10" s="37" t="n">
        <v>2596190.48</v>
      </c>
      <c r="M10" s="38" t="s">
        <v>28</v>
      </c>
    </row>
    <row r="11" s="9" customFormat="true" ht="22.5" hidden="false" customHeight="true" outlineLevel="0" collapsed="false">
      <c r="A11" s="39" t="s">
        <v>29</v>
      </c>
      <c r="B11" s="39"/>
      <c r="C11" s="39"/>
      <c r="D11" s="32"/>
      <c r="E11" s="33" t="n">
        <v>9524</v>
      </c>
      <c r="F11" s="34" t="n">
        <v>12610178.59</v>
      </c>
      <c r="G11" s="34"/>
      <c r="H11" s="34" t="n">
        <v>9513202</v>
      </c>
      <c r="I11" s="34"/>
      <c r="J11" s="35" t="n">
        <v>1304959.81</v>
      </c>
      <c r="K11" s="36" t="n">
        <v>1589808.34</v>
      </c>
      <c r="L11" s="37" t="n">
        <v>202208.44</v>
      </c>
      <c r="M11" s="38" t="s">
        <v>30</v>
      </c>
    </row>
    <row r="12" s="9" customFormat="true" ht="22.5" hidden="false" customHeight="true" outlineLevel="0" collapsed="false">
      <c r="A12" s="39" t="s">
        <v>31</v>
      </c>
      <c r="B12" s="39"/>
      <c r="C12" s="39"/>
      <c r="D12" s="32"/>
      <c r="E12" s="33" t="n">
        <v>6213</v>
      </c>
      <c r="F12" s="34" t="n">
        <v>9934115.7</v>
      </c>
      <c r="G12" s="34"/>
      <c r="H12" s="34" t="n">
        <v>5879520</v>
      </c>
      <c r="I12" s="34"/>
      <c r="J12" s="35" t="n">
        <v>2978337.48</v>
      </c>
      <c r="K12" s="36" t="n">
        <v>879608.04</v>
      </c>
      <c r="L12" s="37" t="n">
        <v>196650.18</v>
      </c>
      <c r="M12" s="38" t="s">
        <v>32</v>
      </c>
    </row>
    <row r="13" s="9" customFormat="true" ht="22.5" hidden="false" customHeight="true" outlineLevel="0" collapsed="false">
      <c r="A13" s="39" t="s">
        <v>33</v>
      </c>
      <c r="B13" s="39"/>
      <c r="C13" s="39"/>
      <c r="D13" s="32"/>
      <c r="E13" s="33" t="n">
        <v>11143</v>
      </c>
      <c r="F13" s="34" t="n">
        <v>22816253.85</v>
      </c>
      <c r="G13" s="34"/>
      <c r="H13" s="34" t="n">
        <v>13479385.44</v>
      </c>
      <c r="I13" s="34"/>
      <c r="J13" s="35" t="n">
        <v>7722765.77</v>
      </c>
      <c r="K13" s="36" t="n">
        <v>1573188.3</v>
      </c>
      <c r="L13" s="37" t="n">
        <v>40914.34</v>
      </c>
      <c r="M13" s="38" t="s">
        <v>34</v>
      </c>
    </row>
    <row r="14" s="9" customFormat="true" ht="22.5" hidden="false" customHeight="true" outlineLevel="0" collapsed="false">
      <c r="A14" s="39" t="s">
        <v>35</v>
      </c>
      <c r="B14" s="39"/>
      <c r="C14" s="39"/>
      <c r="D14" s="32"/>
      <c r="E14" s="33" t="n">
        <v>3588</v>
      </c>
      <c r="F14" s="34" t="n">
        <v>5065522.55</v>
      </c>
      <c r="G14" s="34"/>
      <c r="H14" s="34" t="n">
        <v>3946702</v>
      </c>
      <c r="I14" s="34"/>
      <c r="J14" s="35" t="n">
        <v>736033.8</v>
      </c>
      <c r="K14" s="36" t="n">
        <v>371982.5</v>
      </c>
      <c r="L14" s="37" t="n">
        <v>10804.25</v>
      </c>
      <c r="M14" s="38" t="s">
        <v>36</v>
      </c>
    </row>
    <row r="15" s="9" customFormat="true" ht="22.5" hidden="false" customHeight="true" outlineLevel="0" collapsed="false">
      <c r="A15" s="39" t="s">
        <v>37</v>
      </c>
      <c r="B15" s="39"/>
      <c r="C15" s="39"/>
      <c r="D15" s="32"/>
      <c r="E15" s="33" t="n">
        <v>13990</v>
      </c>
      <c r="F15" s="34" t="n">
        <v>32782987.08</v>
      </c>
      <c r="G15" s="34"/>
      <c r="H15" s="34" t="n">
        <v>14132303</v>
      </c>
      <c r="I15" s="34"/>
      <c r="J15" s="35" t="n">
        <v>17203007.01</v>
      </c>
      <c r="K15" s="36" t="n">
        <v>1406291.72</v>
      </c>
      <c r="L15" s="37" t="n">
        <v>41385.35</v>
      </c>
      <c r="M15" s="38" t="s">
        <v>38</v>
      </c>
    </row>
    <row r="16" s="9" customFormat="true" ht="22.5" hidden="false" customHeight="true" outlineLevel="0" collapsed="false">
      <c r="A16" s="39" t="s">
        <v>39</v>
      </c>
      <c r="B16" s="39"/>
      <c r="C16" s="39"/>
      <c r="D16" s="32"/>
      <c r="E16" s="33" t="n">
        <v>12357</v>
      </c>
      <c r="F16" s="34" t="n">
        <v>15218792.4</v>
      </c>
      <c r="G16" s="34"/>
      <c r="H16" s="34" t="n">
        <v>11689458</v>
      </c>
      <c r="I16" s="34"/>
      <c r="J16" s="35" t="n">
        <v>1708419.78</v>
      </c>
      <c r="K16" s="36" t="n">
        <v>1390906.67</v>
      </c>
      <c r="L16" s="37" t="n">
        <v>430007.95</v>
      </c>
      <c r="M16" s="38" t="s">
        <v>40</v>
      </c>
    </row>
    <row r="17" s="9" customFormat="true" ht="22.5" hidden="false" customHeight="true" outlineLevel="0" collapsed="false">
      <c r="A17" s="39" t="s">
        <v>41</v>
      </c>
      <c r="B17" s="39"/>
      <c r="C17" s="39"/>
      <c r="D17" s="32"/>
      <c r="E17" s="33" t="n">
        <v>4643</v>
      </c>
      <c r="F17" s="34" t="n">
        <v>6213069.84</v>
      </c>
      <c r="G17" s="34"/>
      <c r="H17" s="34" t="n">
        <v>4692626</v>
      </c>
      <c r="I17" s="34"/>
      <c r="J17" s="35" t="n">
        <v>822350.44</v>
      </c>
      <c r="K17" s="36" t="n">
        <v>689616.04</v>
      </c>
      <c r="L17" s="37" t="n">
        <v>8477.36</v>
      </c>
      <c r="M17" s="38" t="s">
        <v>42</v>
      </c>
    </row>
    <row r="18" s="9" customFormat="true" ht="11.25" hidden="false" customHeight="true" outlineLevel="0" collapsed="false">
      <c r="A18" s="40"/>
      <c r="B18" s="40"/>
      <c r="C18" s="40"/>
      <c r="D18" s="41"/>
      <c r="E18" s="42"/>
      <c r="F18" s="43"/>
      <c r="G18" s="41"/>
      <c r="H18" s="40"/>
      <c r="I18" s="41"/>
      <c r="J18" s="42"/>
      <c r="K18" s="42"/>
      <c r="L18" s="42"/>
      <c r="M18" s="43"/>
    </row>
    <row r="19" s="9" customFormat="true" ht="1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9" customFormat="true" ht="22.5" hidden="false" customHeight="true" outlineLevel="0" collapsed="false">
      <c r="A20" s="44"/>
      <c r="B20" s="45" t="s">
        <v>43</v>
      </c>
      <c r="C20" s="44"/>
      <c r="D20" s="44"/>
      <c r="E20" s="44"/>
      <c r="F20" s="44"/>
      <c r="G20" s="44"/>
      <c r="H20" s="44"/>
      <c r="I20" s="44"/>
      <c r="J20" s="44" t="s">
        <v>44</v>
      </c>
      <c r="K20" s="44"/>
      <c r="L20" s="44"/>
      <c r="M20" s="44"/>
    </row>
  </sheetData>
  <mergeCells count="28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7-05T07:02:23Z</cp:lastPrinted>
  <dcterms:modified xsi:type="dcterms:W3CDTF">2005-09-02T07:44:25Z</dcterms:modified>
  <cp:revision>0</cp:revision>
  <dc:subject/>
  <dc:title/>
</cp:coreProperties>
</file>