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9 - 2547</t>
    </r>
  </si>
  <si>
    <t xml:space="preserve">TABLE</t>
  </si>
  <si>
    <t xml:space="preserve">NUMBER OF VEHICLES REGISTERED UNDER MOTOR VEHICLE ACT BY TYPE OF VEHICLE: 1996 - 2004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83800</xdr:colOff>
      <xdr:row>24</xdr:row>
      <xdr:rowOff>38520</xdr:rowOff>
    </xdr:from>
    <xdr:to>
      <xdr:col>15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73292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13" min="5" style="1" width="7.71"/>
    <col collapsed="false" customWidth="true" hidden="false" outlineLevel="0" max="14" min="14" style="1" width="0.85"/>
    <col collapsed="false" customWidth="true" hidden="false" outlineLevel="0" max="15" min="15" style="1" width="30.71"/>
    <col collapsed="false" customWidth="true" hidden="false" outlineLevel="0" max="16" min="16" style="2" width="8.14"/>
    <col collapsed="false" customWidth="true" hidden="false" outlineLevel="0" max="17" min="17" style="1" width="17.71"/>
    <col collapsed="false" customWidth="true" hidden="false" outlineLevel="0" max="18" min="18" style="1" width="9.42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1"/>
      <c r="S1" s="1"/>
      <c r="T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7"/>
      <c r="R2" s="9"/>
      <c r="S2" s="9"/>
      <c r="T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n">
        <v>2539</v>
      </c>
      <c r="F4" s="11" t="n">
        <v>2540</v>
      </c>
      <c r="G4" s="11" t="n">
        <v>2541</v>
      </c>
      <c r="H4" s="11" t="n">
        <v>2542</v>
      </c>
      <c r="I4" s="11" t="n">
        <v>2543</v>
      </c>
      <c r="J4" s="11" t="s">
        <v>5</v>
      </c>
      <c r="K4" s="11" t="s">
        <v>6</v>
      </c>
      <c r="L4" s="11" t="s">
        <v>7</v>
      </c>
      <c r="M4" s="11" t="s">
        <v>8</v>
      </c>
      <c r="N4" s="12"/>
      <c r="O4" s="13" t="s">
        <v>9</v>
      </c>
      <c r="P4" s="14"/>
      <c r="Q4" s="14"/>
      <c r="S4" s="9"/>
      <c r="T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6" t="s">
        <v>17</v>
      </c>
      <c r="M5" s="16" t="s">
        <v>18</v>
      </c>
      <c r="N5" s="17"/>
      <c r="O5" s="13"/>
      <c r="P5" s="18"/>
      <c r="Q5" s="18"/>
      <c r="R5" s="9"/>
      <c r="S5" s="9"/>
      <c r="T5" s="9"/>
    </row>
    <row r="6" s="8" customFormat="true" ht="25.5" hidden="false" customHeight="true" outlineLevel="0" collapsed="false">
      <c r="A6" s="19" t="s">
        <v>19</v>
      </c>
      <c r="B6" s="19"/>
      <c r="C6" s="19"/>
      <c r="D6" s="19"/>
      <c r="E6" s="20" t="n">
        <f aca="false">SUM(E7:E22)</f>
        <v>103936</v>
      </c>
      <c r="F6" s="20" t="n">
        <f aca="false">SUM(F7:F22)</f>
        <v>125373</v>
      </c>
      <c r="G6" s="20" t="n">
        <f aca="false">SUM(G7:G22)</f>
        <v>140381</v>
      </c>
      <c r="H6" s="20" t="n">
        <f aca="false">SUM(H7:H22)</f>
        <v>150056</v>
      </c>
      <c r="I6" s="20" t="n">
        <f aca="false">SUM(I7:I22)</f>
        <v>164878</v>
      </c>
      <c r="J6" s="20" t="n">
        <f aca="false">SUM(J7:J22)</f>
        <v>175690</v>
      </c>
      <c r="K6" s="20" t="n">
        <f aca="false">SUM(K7:K22)</f>
        <v>177121</v>
      </c>
      <c r="L6" s="20" t="n">
        <f aca="false">SUM(L7:L22)</f>
        <v>199737</v>
      </c>
      <c r="M6" s="20" t="n">
        <f aca="false">SUM(M7:M22)</f>
        <v>148837</v>
      </c>
      <c r="N6" s="21"/>
      <c r="O6" s="22" t="s">
        <v>20</v>
      </c>
      <c r="Q6" s="7"/>
      <c r="R6" s="7"/>
      <c r="S6" s="7"/>
      <c r="T6" s="7"/>
    </row>
    <row r="7" s="15" customFormat="true" ht="20.25" hidden="false" customHeight="true" outlineLevel="0" collapsed="false">
      <c r="A7" s="23" t="s">
        <v>21</v>
      </c>
      <c r="D7" s="24"/>
      <c r="E7" s="25" t="n">
        <v>2355</v>
      </c>
      <c r="F7" s="25" t="n">
        <v>3004</v>
      </c>
      <c r="G7" s="26" t="n">
        <v>3527</v>
      </c>
      <c r="H7" s="25" t="n">
        <v>3898</v>
      </c>
      <c r="I7" s="26" t="n">
        <v>4526</v>
      </c>
      <c r="J7" s="26" t="n">
        <v>4993</v>
      </c>
      <c r="K7" s="26" t="n">
        <v>5711</v>
      </c>
      <c r="L7" s="26" t="n">
        <v>6251</v>
      </c>
      <c r="M7" s="26" t="n">
        <v>6890</v>
      </c>
      <c r="N7" s="27"/>
      <c r="O7" s="15" t="s">
        <v>22</v>
      </c>
      <c r="Q7" s="9"/>
      <c r="R7" s="9"/>
      <c r="S7" s="9"/>
      <c r="T7" s="9"/>
    </row>
    <row r="8" s="15" customFormat="true" ht="20.25" hidden="false" customHeight="true" outlineLevel="0" collapsed="false">
      <c r="A8" s="23" t="s">
        <v>23</v>
      </c>
      <c r="D8" s="24"/>
      <c r="E8" s="25" t="n">
        <v>1051</v>
      </c>
      <c r="F8" s="25" t="n">
        <v>1223</v>
      </c>
      <c r="G8" s="26" t="n">
        <v>1359</v>
      </c>
      <c r="H8" s="25" t="n">
        <v>1410</v>
      </c>
      <c r="I8" s="26" t="n">
        <v>1575</v>
      </c>
      <c r="J8" s="26" t="n">
        <v>1722</v>
      </c>
      <c r="K8" s="26" t="n">
        <v>1719</v>
      </c>
      <c r="L8" s="26" t="n">
        <v>1276</v>
      </c>
      <c r="M8" s="26" t="n">
        <v>1375</v>
      </c>
      <c r="N8" s="27"/>
      <c r="O8" s="15" t="s">
        <v>24</v>
      </c>
      <c r="Q8" s="9"/>
      <c r="R8" s="9"/>
      <c r="S8" s="9"/>
      <c r="T8" s="9"/>
    </row>
    <row r="9" s="15" customFormat="true" ht="20.25" hidden="false" customHeight="true" outlineLevel="0" collapsed="false">
      <c r="A9" s="23" t="s">
        <v>25</v>
      </c>
      <c r="D9" s="24"/>
      <c r="E9" s="25" t="n">
        <v>15864</v>
      </c>
      <c r="F9" s="25" t="n">
        <v>19246</v>
      </c>
      <c r="G9" s="26" t="n">
        <v>21109</v>
      </c>
      <c r="H9" s="25" t="n">
        <v>22145</v>
      </c>
      <c r="I9" s="26" t="n">
        <v>24086</v>
      </c>
      <c r="J9" s="26" t="n">
        <v>25767</v>
      </c>
      <c r="K9" s="26" t="n">
        <v>28069</v>
      </c>
      <c r="L9" s="26" t="n">
        <v>29079</v>
      </c>
      <c r="M9" s="26" t="n">
        <v>30406</v>
      </c>
      <c r="N9" s="27"/>
      <c r="O9" s="15" t="s">
        <v>26</v>
      </c>
      <c r="Q9" s="9"/>
      <c r="R9" s="9"/>
      <c r="S9" s="9"/>
      <c r="T9" s="9"/>
    </row>
    <row r="10" s="15" customFormat="true" ht="20.25" hidden="false" customHeight="true" outlineLevel="0" collapsed="false">
      <c r="A10" s="23" t="s">
        <v>27</v>
      </c>
      <c r="D10" s="24"/>
      <c r="E10" s="25" t="n">
        <v>4</v>
      </c>
      <c r="F10" s="25" t="n">
        <v>4</v>
      </c>
      <c r="G10" s="26" t="n">
        <v>4</v>
      </c>
      <c r="H10" s="25" t="n">
        <v>4</v>
      </c>
      <c r="I10" s="26" t="n">
        <v>0</v>
      </c>
      <c r="J10" s="26" t="n">
        <v>4</v>
      </c>
      <c r="K10" s="26" t="n">
        <v>4</v>
      </c>
      <c r="L10" s="26" t="n">
        <v>4</v>
      </c>
      <c r="M10" s="26" t="n">
        <v>0</v>
      </c>
      <c r="N10" s="27"/>
      <c r="O10" s="15" t="s">
        <v>28</v>
      </c>
      <c r="Q10" s="9"/>
      <c r="R10" s="9"/>
      <c r="S10" s="9"/>
      <c r="T10" s="9"/>
    </row>
    <row r="11" s="15" customFormat="true" ht="20.25" hidden="false" customHeight="true" outlineLevel="0" collapsed="false">
      <c r="A11" s="23" t="s">
        <v>29</v>
      </c>
      <c r="D11" s="24"/>
      <c r="E11" s="2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7"/>
      <c r="O11" s="15" t="s">
        <v>30</v>
      </c>
      <c r="Q11" s="9"/>
      <c r="R11" s="9"/>
      <c r="S11" s="9"/>
      <c r="T11" s="9"/>
    </row>
    <row r="12" s="15" customFormat="true" ht="20.25" hidden="false" customHeight="true" outlineLevel="0" collapsed="false">
      <c r="A12" s="23" t="s">
        <v>31</v>
      </c>
      <c r="D12" s="24"/>
      <c r="E12" s="25" t="n">
        <v>0</v>
      </c>
      <c r="F12" s="25" t="n">
        <v>0</v>
      </c>
      <c r="G12" s="26" t="n">
        <v>0</v>
      </c>
      <c r="H12" s="25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/>
      <c r="O12" s="15" t="s">
        <v>32</v>
      </c>
      <c r="Q12" s="9"/>
      <c r="R12" s="9"/>
      <c r="S12" s="9"/>
      <c r="T12" s="9"/>
    </row>
    <row r="13" s="15" customFormat="true" ht="20.25" hidden="false" customHeight="true" outlineLevel="0" collapsed="false">
      <c r="A13" s="23" t="s">
        <v>33</v>
      </c>
      <c r="D13" s="24"/>
      <c r="E13" s="2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7"/>
      <c r="O13" s="15" t="s">
        <v>34</v>
      </c>
      <c r="Q13" s="9"/>
      <c r="R13" s="9"/>
      <c r="S13" s="9"/>
      <c r="T13" s="9"/>
    </row>
    <row r="14" s="15" customFormat="true" ht="20.25" hidden="false" customHeight="true" outlineLevel="0" collapsed="false">
      <c r="A14" s="23" t="s">
        <v>35</v>
      </c>
      <c r="D14" s="24"/>
      <c r="E14" s="25" t="n">
        <v>1681</v>
      </c>
      <c r="F14" s="25" t="n">
        <v>1681</v>
      </c>
      <c r="G14" s="26" t="n">
        <v>1681</v>
      </c>
      <c r="H14" s="25" t="n">
        <v>1681</v>
      </c>
      <c r="I14" s="26" t="n">
        <v>1684</v>
      </c>
      <c r="J14" s="26" t="n">
        <v>1685</v>
      </c>
      <c r="K14" s="26" t="n">
        <v>1856</v>
      </c>
      <c r="L14" s="26" t="n">
        <v>1852</v>
      </c>
      <c r="M14" s="26" t="n">
        <v>0</v>
      </c>
      <c r="N14" s="27"/>
      <c r="O14" s="15" t="s">
        <v>36</v>
      </c>
      <c r="Q14" s="9"/>
      <c r="R14" s="9"/>
      <c r="S14" s="9"/>
      <c r="T14" s="9"/>
    </row>
    <row r="15" s="15" customFormat="true" ht="20.25" hidden="false" customHeight="true" outlineLevel="0" collapsed="false">
      <c r="A15" s="23" t="s">
        <v>37</v>
      </c>
      <c r="D15" s="24"/>
      <c r="E15" s="25" t="n">
        <v>0</v>
      </c>
      <c r="F15" s="25" t="n">
        <v>0</v>
      </c>
      <c r="G15" s="26" t="n">
        <v>0</v>
      </c>
      <c r="H15" s="25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/>
      <c r="O15" s="15" t="s">
        <v>38</v>
      </c>
      <c r="Q15" s="9"/>
      <c r="R15" s="9"/>
      <c r="S15" s="9"/>
      <c r="T15" s="9"/>
    </row>
    <row r="16" s="15" customFormat="true" ht="20.25" hidden="false" customHeight="true" outlineLevel="0" collapsed="false">
      <c r="A16" s="23" t="s">
        <v>39</v>
      </c>
      <c r="D16" s="24"/>
      <c r="E16" s="25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/>
      <c r="O16" s="15" t="s">
        <v>40</v>
      </c>
      <c r="Q16" s="9"/>
      <c r="R16" s="9"/>
      <c r="S16" s="9"/>
      <c r="T16" s="9"/>
    </row>
    <row r="17" s="15" customFormat="true" ht="20.25" hidden="false" customHeight="true" outlineLevel="0" collapsed="false">
      <c r="A17" s="23" t="s">
        <v>41</v>
      </c>
      <c r="D17" s="24"/>
      <c r="E17" s="25" t="n">
        <v>0</v>
      </c>
      <c r="F17" s="25" t="n">
        <v>0</v>
      </c>
      <c r="G17" s="26" t="n">
        <v>0</v>
      </c>
      <c r="H17" s="25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7"/>
      <c r="O17" s="15" t="s">
        <v>42</v>
      </c>
      <c r="Q17" s="9"/>
      <c r="R17" s="9"/>
      <c r="S17" s="9"/>
      <c r="T17" s="9"/>
    </row>
    <row r="18" s="15" customFormat="true" ht="20.25" hidden="false" customHeight="true" outlineLevel="0" collapsed="false">
      <c r="A18" s="23" t="s">
        <v>43</v>
      </c>
      <c r="D18" s="24"/>
      <c r="E18" s="25" t="n">
        <v>82500</v>
      </c>
      <c r="F18" s="25" t="n">
        <v>99645</v>
      </c>
      <c r="G18" s="26" t="n">
        <v>112077</v>
      </c>
      <c r="H18" s="25" t="n">
        <v>120220</v>
      </c>
      <c r="I18" s="26" t="n">
        <v>132235</v>
      </c>
      <c r="J18" s="26" t="n">
        <v>140809</v>
      </c>
      <c r="K18" s="26" t="n">
        <v>139294</v>
      </c>
      <c r="L18" s="26" t="n">
        <v>160558</v>
      </c>
      <c r="M18" s="26" t="n">
        <v>109469</v>
      </c>
      <c r="N18" s="27"/>
      <c r="O18" s="15" t="s">
        <v>44</v>
      </c>
      <c r="Q18" s="9"/>
      <c r="R18" s="9"/>
      <c r="S18" s="9"/>
      <c r="T18" s="9"/>
    </row>
    <row r="19" s="15" customFormat="true" ht="20.25" hidden="false" customHeight="true" outlineLevel="0" collapsed="false">
      <c r="A19" s="23" t="s">
        <v>45</v>
      </c>
      <c r="D19" s="24"/>
      <c r="E19" s="25" t="n">
        <v>187</v>
      </c>
      <c r="F19" s="25" t="n">
        <v>244</v>
      </c>
      <c r="G19" s="26" t="n">
        <v>288</v>
      </c>
      <c r="H19" s="25" t="n">
        <v>340</v>
      </c>
      <c r="I19" s="26" t="n">
        <v>398</v>
      </c>
      <c r="J19" s="26" t="n">
        <v>445</v>
      </c>
      <c r="K19" s="26" t="n">
        <v>360</v>
      </c>
      <c r="L19" s="26" t="n">
        <v>476</v>
      </c>
      <c r="M19" s="26" t="n">
        <v>345</v>
      </c>
      <c r="N19" s="27"/>
      <c r="O19" s="15" t="s">
        <v>46</v>
      </c>
      <c r="Q19" s="9"/>
      <c r="R19" s="9"/>
      <c r="S19" s="9"/>
      <c r="T19" s="9"/>
    </row>
    <row r="20" s="15" customFormat="true" ht="20.25" hidden="false" customHeight="true" outlineLevel="0" collapsed="false">
      <c r="A20" s="23" t="s">
        <v>47</v>
      </c>
      <c r="D20" s="24"/>
      <c r="E20" s="25" t="n">
        <v>14</v>
      </c>
      <c r="F20" s="25" t="n">
        <v>26</v>
      </c>
      <c r="G20" s="26" t="n">
        <v>25</v>
      </c>
      <c r="H20" s="25" t="n">
        <v>44</v>
      </c>
      <c r="I20" s="26" t="n">
        <v>58</v>
      </c>
      <c r="J20" s="26" t="n">
        <v>47</v>
      </c>
      <c r="K20" s="26" t="n">
        <v>57</v>
      </c>
      <c r="L20" s="26" t="n">
        <v>44</v>
      </c>
      <c r="M20" s="26" t="n">
        <v>50</v>
      </c>
      <c r="N20" s="27"/>
      <c r="O20" s="15" t="s">
        <v>48</v>
      </c>
      <c r="Q20" s="9"/>
      <c r="R20" s="9"/>
      <c r="S20" s="9"/>
      <c r="T20" s="9"/>
    </row>
    <row r="21" s="15" customFormat="true" ht="20.25" hidden="false" customHeight="true" outlineLevel="0" collapsed="false">
      <c r="A21" s="23" t="s">
        <v>49</v>
      </c>
      <c r="D21" s="24"/>
      <c r="E21" s="25" t="n">
        <v>270</v>
      </c>
      <c r="F21" s="25" t="n">
        <v>290</v>
      </c>
      <c r="G21" s="26" t="n">
        <v>301</v>
      </c>
      <c r="H21" s="25" t="n">
        <v>304</v>
      </c>
      <c r="I21" s="26" t="n">
        <v>306</v>
      </c>
      <c r="J21" s="26" t="n">
        <v>208</v>
      </c>
      <c r="K21" s="26" t="n">
        <v>41</v>
      </c>
      <c r="L21" s="26" t="n">
        <v>192</v>
      </c>
      <c r="M21" s="26" t="n">
        <v>296</v>
      </c>
      <c r="N21" s="27"/>
      <c r="O21" s="15" t="s">
        <v>50</v>
      </c>
      <c r="Q21" s="9"/>
      <c r="R21" s="9"/>
      <c r="S21" s="9"/>
      <c r="T21" s="9"/>
    </row>
    <row r="22" s="15" customFormat="true" ht="20.25" hidden="false" customHeight="true" outlineLevel="0" collapsed="false">
      <c r="A22" s="23" t="s">
        <v>51</v>
      </c>
      <c r="D22" s="24"/>
      <c r="E22" s="25" t="n">
        <v>10</v>
      </c>
      <c r="F22" s="25" t="n">
        <v>10</v>
      </c>
      <c r="G22" s="26" t="n">
        <v>10</v>
      </c>
      <c r="H22" s="25" t="n">
        <v>10</v>
      </c>
      <c r="I22" s="26" t="n">
        <v>10</v>
      </c>
      <c r="J22" s="26" t="n">
        <v>10</v>
      </c>
      <c r="K22" s="26" t="n">
        <v>10</v>
      </c>
      <c r="L22" s="26" t="n">
        <v>5</v>
      </c>
      <c r="M22" s="26" t="n">
        <v>6</v>
      </c>
      <c r="N22" s="27"/>
      <c r="O22" s="15" t="s">
        <v>52</v>
      </c>
      <c r="R22" s="9"/>
      <c r="S22" s="9"/>
      <c r="T22" s="9"/>
    </row>
    <row r="23" s="15" customFormat="true" ht="7.5" hidden="false" customHeight="true" outlineLevel="0" collapsed="false">
      <c r="A23" s="28"/>
      <c r="B23" s="28"/>
      <c r="C23" s="28"/>
      <c r="D23" s="29"/>
      <c r="E23" s="30"/>
      <c r="F23" s="30"/>
      <c r="G23" s="30"/>
      <c r="H23" s="30"/>
      <c r="I23" s="30"/>
      <c r="J23" s="30"/>
      <c r="K23" s="31"/>
      <c r="L23" s="29"/>
      <c r="M23" s="28"/>
      <c r="N23" s="30"/>
      <c r="O23" s="28"/>
      <c r="R23" s="9"/>
      <c r="S23" s="9"/>
      <c r="T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R24" s="9"/>
      <c r="S24" s="9"/>
      <c r="T24" s="9"/>
    </row>
    <row r="25" s="15" customFormat="true" ht="21" hidden="false" customHeight="true" outlineLevel="0" collapsed="false">
      <c r="A25" s="9"/>
      <c r="B25" s="32" t="s">
        <v>5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R25" s="9"/>
      <c r="S25" s="9"/>
      <c r="T25" s="9"/>
    </row>
    <row r="26" s="15" customFormat="true" ht="19.5" hidden="false" customHeight="true" outlineLevel="0" collapsed="false">
      <c r="A26" s="9"/>
      <c r="B26" s="9" t="s">
        <v>5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9"/>
      <c r="R26" s="9"/>
      <c r="S26" s="9"/>
      <c r="T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9"/>
      <c r="R27" s="9"/>
      <c r="S27" s="9"/>
      <c r="T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9"/>
      <c r="R28" s="9"/>
      <c r="S28" s="9"/>
      <c r="T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9"/>
      <c r="R29" s="9"/>
      <c r="S29" s="9"/>
      <c r="T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9"/>
      <c r="R30" s="9"/>
      <c r="S30" s="9"/>
      <c r="T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9"/>
      <c r="R31" s="9"/>
      <c r="S31" s="9"/>
      <c r="T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9"/>
      <c r="R32" s="9"/>
      <c r="S32" s="9"/>
      <c r="T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9"/>
      <c r="R33" s="9"/>
      <c r="S33" s="9"/>
      <c r="T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9"/>
      <c r="R34" s="9"/>
      <c r="S34" s="9"/>
      <c r="T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9"/>
      <c r="R35" s="9"/>
      <c r="S35" s="9"/>
      <c r="T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9"/>
      <c r="R36" s="9"/>
      <c r="S36" s="9"/>
      <c r="T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9"/>
      <c r="R37" s="9"/>
      <c r="S37" s="9"/>
      <c r="T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9"/>
      <c r="R38" s="9"/>
      <c r="S38" s="9"/>
      <c r="T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9"/>
      <c r="R39" s="9"/>
      <c r="S39" s="9"/>
      <c r="T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9"/>
      <c r="R40" s="9"/>
      <c r="S40" s="9"/>
      <c r="T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9"/>
      <c r="R41" s="9"/>
      <c r="S41" s="9"/>
      <c r="T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9"/>
      <c r="R42" s="9"/>
      <c r="S42" s="9"/>
      <c r="T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9"/>
      <c r="R43" s="9"/>
      <c r="S43" s="9"/>
      <c r="T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9"/>
      <c r="R44" s="9"/>
      <c r="S44" s="9"/>
      <c r="T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9"/>
      <c r="R45" s="9"/>
      <c r="S45" s="9"/>
      <c r="T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9"/>
      <c r="R46" s="9"/>
      <c r="S46" s="9"/>
      <c r="T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9"/>
      <c r="R47" s="9"/>
      <c r="S47" s="9"/>
      <c r="T47" s="9"/>
    </row>
  </sheetData>
  <mergeCells count="3">
    <mergeCell ref="A4:D5"/>
    <mergeCell ref="O4:O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7:08:37Z</cp:lastPrinted>
  <dcterms:modified xsi:type="dcterms:W3CDTF">2006-11-23T02:48:11Z</dcterms:modified>
  <cp:revision>0</cp:revision>
  <dc:subject/>
  <dc:title/>
</cp:coreProperties>
</file>