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 BY SEX, DISTRICT AND AREA: 2002 -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5 ( 2002 )</t>
  </si>
  <si>
    <t xml:space="preserve">2546 ( 2003 )</t>
  </si>
  <si>
    <t xml:space="preserve">2547 ( 2004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กาฬสินธุ์</t>
  </si>
  <si>
    <t xml:space="preserve">Mueang Kalasin District</t>
  </si>
  <si>
    <t xml:space="preserve">เทศบาลเมืองกาฬสินธุ์</t>
  </si>
  <si>
    <t xml:space="preserve">      Kalasin Town Municipality</t>
  </si>
  <si>
    <t xml:space="preserve">เทศบาลตำบลนาจารย์</t>
  </si>
  <si>
    <t xml:space="preserve">      Na Chan Subdistrict Municipality</t>
  </si>
  <si>
    <t xml:space="preserve">เทศบาลตำบลหนองสอ</t>
  </si>
  <si>
    <t xml:space="preserve">      Nong So Subdistrict Municipality</t>
  </si>
  <si>
    <t xml:space="preserve">      Non-municipal area</t>
  </si>
  <si>
    <t xml:space="preserve">อำเภอนามน</t>
  </si>
  <si>
    <t xml:space="preserve">Na Mon District</t>
  </si>
  <si>
    <t xml:space="preserve">เทศบาลตำบลนามน</t>
  </si>
  <si>
    <t xml:space="preserve">      Na Mon Subdistrict Municipality</t>
  </si>
  <si>
    <t xml:space="preserve">อำเภอกมลาไสย</t>
  </si>
  <si>
    <t xml:space="preserve">Kamalasai District</t>
  </si>
  <si>
    <t xml:space="preserve">เทศบาลตำบลกมลาไสย</t>
  </si>
  <si>
    <t xml:space="preserve">      Kamalasai Subdistrict Municipality</t>
  </si>
  <si>
    <t xml:space="preserve">เทศบาลตำบลธัญญา</t>
  </si>
  <si>
    <t xml:space="preserve">      Thanya Subdistrict Municipality</t>
  </si>
  <si>
    <t xml:space="preserve">เทศบาลตำบลหนองแปน</t>
  </si>
  <si>
    <t xml:space="preserve">      Nong Paen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2 - 2004 (CONTD.)</t>
  </si>
  <si>
    <t xml:space="preserve">อำเภอร่องคำ</t>
  </si>
  <si>
    <t xml:space="preserve">Rong Kham District</t>
  </si>
  <si>
    <t xml:space="preserve">เทศบาลตำบลร่องคำ</t>
  </si>
  <si>
    <t xml:space="preserve">      Rong Kham Subdistrict Municipality</t>
  </si>
  <si>
    <t xml:space="preserve">อำเภอกุฉินารายณ์</t>
  </si>
  <si>
    <t xml:space="preserve">Kuchinarai District</t>
  </si>
  <si>
    <t xml:space="preserve">เทศบาลตำบลกุดหว้า</t>
  </si>
  <si>
    <t xml:space="preserve">      Kut Wa Subdistrict Municipality</t>
  </si>
  <si>
    <t xml:space="preserve">เทศบาลตำบลบัวขาว</t>
  </si>
  <si>
    <t xml:space="preserve">      Bua Khao Subdistrict Municipality</t>
  </si>
  <si>
    <t xml:space="preserve">อำเภอเขาวง</t>
  </si>
  <si>
    <t xml:space="preserve">Khao Wong District</t>
  </si>
  <si>
    <t xml:space="preserve">เทศบาลตำบลกุดสิม</t>
  </si>
  <si>
    <t xml:space="preserve">      Kut Sim Subdistrict Municipality</t>
  </si>
  <si>
    <t xml:space="preserve">อำเภอยางตลาด</t>
  </si>
  <si>
    <t xml:space="preserve">Yang Talat District</t>
  </si>
  <si>
    <t xml:space="preserve">เทศบาลตำบลโคกศรี</t>
  </si>
  <si>
    <t xml:space="preserve">      Khok Si  Subdistrict Municipality</t>
  </si>
  <si>
    <t xml:space="preserve">เทศบาลตำบลยางตลาด</t>
  </si>
  <si>
    <t xml:space="preserve">      Yang Talat Subdistrict Municipality</t>
  </si>
  <si>
    <t xml:space="preserve">อำเภอห้วยเม็ก</t>
  </si>
  <si>
    <t xml:space="preserve">Huai Mek District</t>
  </si>
  <si>
    <t xml:space="preserve">เทศบาลตำบลคำใหญ่</t>
  </si>
  <si>
    <t xml:space="preserve">      Kham Yai Subdistrict Municipality</t>
  </si>
  <si>
    <t xml:space="preserve">เทศบาลตำบลห้วยเม็ก</t>
  </si>
  <si>
    <t xml:space="preserve">      Huai Mek Subdistrict Municipality</t>
  </si>
  <si>
    <t xml:space="preserve">อำเภอสหัสขันธ์</t>
  </si>
  <si>
    <t xml:space="preserve">Sahatsakhan District</t>
  </si>
  <si>
    <t xml:space="preserve">เทศบาลตำบลโนนบุรี</t>
  </si>
  <si>
    <t xml:space="preserve">      Non Buri Subdistrict Municipality</t>
  </si>
  <si>
    <t xml:space="preserve">อำเภอคำม่วง</t>
  </si>
  <si>
    <t xml:space="preserve">Kham Muang District</t>
  </si>
  <si>
    <t xml:space="preserve">เทศบาลตำบลคำม่วง</t>
  </si>
  <si>
    <t xml:space="preserve">      Kham Muang Subdistrict Municipality</t>
  </si>
  <si>
    <t xml:space="preserve">เทศบาลตำบลโพน</t>
  </si>
  <si>
    <t xml:space="preserve">      Phon Subdistrict Municipality</t>
  </si>
  <si>
    <t xml:space="preserve">อำเภอท่าคันโท</t>
  </si>
  <si>
    <t xml:space="preserve">Tha Khantho District</t>
  </si>
  <si>
    <t xml:space="preserve">เทศบาลตำบลท่าคันโท</t>
  </si>
  <si>
    <t xml:space="preserve">      Tha Khantho Subdistrict Municipality</t>
  </si>
  <si>
    <t xml:space="preserve">อำเภอหนองกุงศรี</t>
  </si>
  <si>
    <t xml:space="preserve">Nong Kung Si District</t>
  </si>
  <si>
    <t xml:space="preserve">เทศบาลตำบลหนองกุงศรี</t>
  </si>
  <si>
    <t xml:space="preserve">      Nong Kung Si Subdistrict Municipality</t>
  </si>
  <si>
    <t xml:space="preserve">เทศบาลตำบลหนองหิน</t>
  </si>
  <si>
    <t xml:space="preserve">      Nong Hin Subdistrict Municipality</t>
  </si>
  <si>
    <t xml:space="preserve">อำเภอสมเด็จ</t>
  </si>
  <si>
    <t xml:space="preserve">Somdet District</t>
  </si>
  <si>
    <t xml:space="preserve">เทศบาลตำบลสมเด็จ</t>
  </si>
  <si>
    <t xml:space="preserve">      Somdet Subdistrict Municipality</t>
  </si>
  <si>
    <t xml:space="preserve">อำเภอห้วยผึ้ง</t>
  </si>
  <si>
    <t xml:space="preserve">Huai Phueng District</t>
  </si>
  <si>
    <t xml:space="preserve">เทศบาลตำบลห้วยผึ้ง</t>
  </si>
  <si>
    <t xml:space="preserve">      Huai Phueng Subdistrict Municipality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เทศบาลตำบลนาคู</t>
  </si>
  <si>
    <t xml:space="preserve">      Na Khu Subdistrict Municipality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กาฬสินธุ์</t>
    </r>
  </si>
  <si>
    <t xml:space="preserve">Source:   Kalasin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true" hidden="true" outlineLevel="0" max="17" min="17" style="1" width="1.42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6" customFormat="true" ht="22.5" hidden="false" customHeight="true" outlineLevel="0" collapsed="false">
      <c r="A7" s="21" t="s">
        <v>15</v>
      </c>
      <c r="B7" s="21"/>
      <c r="C7" s="21"/>
      <c r="D7" s="21"/>
      <c r="E7" s="22" t="n">
        <f aca="false">SUM(F7:G7)</f>
        <v>990212</v>
      </c>
      <c r="F7" s="23" t="n">
        <v>494537</v>
      </c>
      <c r="G7" s="24" t="n">
        <v>495675</v>
      </c>
      <c r="H7" s="22" t="n">
        <f aca="false">SUM(I7:J7)</f>
        <v>994600</v>
      </c>
      <c r="I7" s="23" t="n">
        <v>496824</v>
      </c>
      <c r="J7" s="24" t="n">
        <v>497776</v>
      </c>
      <c r="K7" s="23" t="n">
        <v>971293</v>
      </c>
      <c r="L7" s="23" t="n">
        <v>484276</v>
      </c>
      <c r="M7" s="23" t="n">
        <v>487017</v>
      </c>
      <c r="N7" s="25" t="s">
        <v>12</v>
      </c>
      <c r="O7" s="25"/>
    </row>
    <row r="8" s="27" customFormat="true" ht="21" hidden="false" customHeight="true" outlineLevel="0" collapsed="false">
      <c r="A8" s="11"/>
      <c r="B8" s="27" t="s">
        <v>16</v>
      </c>
      <c r="E8" s="28" t="n">
        <f aca="false">SUM(F8:G8)</f>
        <v>189831</v>
      </c>
      <c r="F8" s="29" t="n">
        <v>94150</v>
      </c>
      <c r="G8" s="30" t="n">
        <v>95681</v>
      </c>
      <c r="H8" s="28" t="n">
        <f aca="false">SUM(I8:J8)</f>
        <v>190295</v>
      </c>
      <c r="I8" s="29" t="n">
        <v>94252</v>
      </c>
      <c r="J8" s="30" t="n">
        <v>96043</v>
      </c>
      <c r="K8" s="29" t="n">
        <v>198313</v>
      </c>
      <c r="L8" s="29" t="n">
        <v>97912</v>
      </c>
      <c r="M8" s="29" t="n">
        <v>100401</v>
      </c>
      <c r="O8" s="11" t="s">
        <v>17</v>
      </c>
    </row>
    <row r="9" s="27" customFormat="true" ht="21" hidden="false" customHeight="true" outlineLevel="0" collapsed="false">
      <c r="B9" s="27" t="s">
        <v>18</v>
      </c>
      <c r="E9" s="28" t="n">
        <f aca="false">SUM(F9:G9)</f>
        <v>800381</v>
      </c>
      <c r="F9" s="29" t="n">
        <v>400387</v>
      </c>
      <c r="G9" s="30" t="n">
        <v>399994</v>
      </c>
      <c r="H9" s="28" t="n">
        <f aca="false">SUM(I9:J9)</f>
        <v>804305</v>
      </c>
      <c r="I9" s="29" t="n">
        <v>402572</v>
      </c>
      <c r="J9" s="30" t="n">
        <v>401733</v>
      </c>
      <c r="K9" s="29" t="n">
        <v>772980</v>
      </c>
      <c r="L9" s="29" t="n">
        <v>386364</v>
      </c>
      <c r="M9" s="29" t="n">
        <v>386616</v>
      </c>
      <c r="O9" s="11" t="s">
        <v>19</v>
      </c>
    </row>
    <row r="10" s="26" customFormat="true" ht="21" hidden="false" customHeight="true" outlineLevel="0" collapsed="false">
      <c r="A10" s="31" t="s">
        <v>20</v>
      </c>
      <c r="E10" s="22" t="n">
        <f aca="false">SUM(F10:G10)</f>
        <v>148449</v>
      </c>
      <c r="F10" s="23" t="n">
        <v>73976</v>
      </c>
      <c r="G10" s="24" t="n">
        <v>74473</v>
      </c>
      <c r="H10" s="22" t="n">
        <f aca="false">SUM(I10:J10)</f>
        <v>149710</v>
      </c>
      <c r="I10" s="23" t="n">
        <v>74579</v>
      </c>
      <c r="J10" s="24" t="n">
        <v>75131</v>
      </c>
      <c r="K10" s="23" t="n">
        <v>145120</v>
      </c>
      <c r="L10" s="23" t="n">
        <v>72069</v>
      </c>
      <c r="M10" s="23" t="n">
        <v>73051</v>
      </c>
      <c r="N10" s="32" t="s">
        <v>21</v>
      </c>
    </row>
    <row r="11" s="27" customFormat="true" ht="21" hidden="false" customHeight="true" outlineLevel="0" collapsed="false">
      <c r="B11" s="33" t="s">
        <v>22</v>
      </c>
      <c r="E11" s="28" t="n">
        <f aca="false">SUM(F11:G11)</f>
        <v>38051</v>
      </c>
      <c r="F11" s="29" t="n">
        <v>18693</v>
      </c>
      <c r="G11" s="30" t="n">
        <v>19358</v>
      </c>
      <c r="H11" s="28" t="n">
        <f aca="false">SUM(I11:J11)</f>
        <v>38839</v>
      </c>
      <c r="I11" s="29" t="n">
        <v>19025</v>
      </c>
      <c r="J11" s="30" t="n">
        <v>19814</v>
      </c>
      <c r="K11" s="29" t="n">
        <v>38151</v>
      </c>
      <c r="L11" s="29" t="n">
        <v>18573</v>
      </c>
      <c r="M11" s="29" t="n">
        <v>19578</v>
      </c>
      <c r="N11" s="34" t="s">
        <v>23</v>
      </c>
    </row>
    <row r="12" s="27" customFormat="true" ht="21" hidden="false" customHeight="true" outlineLevel="0" collapsed="false">
      <c r="B12" s="33" t="s">
        <v>24</v>
      </c>
      <c r="E12" s="28" t="n">
        <f aca="false">SUM(F12:G12)</f>
        <v>6432</v>
      </c>
      <c r="F12" s="29" t="n">
        <v>3255</v>
      </c>
      <c r="G12" s="30" t="n">
        <v>3177</v>
      </c>
      <c r="H12" s="28" t="n">
        <f aca="false">SUM(I12:J12)</f>
        <v>6423</v>
      </c>
      <c r="I12" s="29" t="n">
        <v>3247</v>
      </c>
      <c r="J12" s="30" t="n">
        <v>3176</v>
      </c>
      <c r="K12" s="29" t="n">
        <v>8082</v>
      </c>
      <c r="L12" s="29" t="n">
        <v>4097</v>
      </c>
      <c r="M12" s="29" t="n">
        <v>3985</v>
      </c>
      <c r="N12" s="34" t="s">
        <v>25</v>
      </c>
    </row>
    <row r="13" s="27" customFormat="true" ht="21" hidden="false" customHeight="true" outlineLevel="0" collapsed="false">
      <c r="B13" s="33" t="s">
        <v>26</v>
      </c>
      <c r="E13" s="28" t="n">
        <f aca="false">SUM(F13:G13)</f>
        <v>5559</v>
      </c>
      <c r="F13" s="29" t="n">
        <v>2715</v>
      </c>
      <c r="G13" s="30" t="n">
        <v>2844</v>
      </c>
      <c r="H13" s="28" t="n">
        <f aca="false">SUM(I13:J13)</f>
        <v>5555</v>
      </c>
      <c r="I13" s="29" t="n">
        <v>2719</v>
      </c>
      <c r="J13" s="30" t="n">
        <v>2836</v>
      </c>
      <c r="K13" s="29" t="n">
        <v>6883</v>
      </c>
      <c r="L13" s="29" t="n">
        <v>3374</v>
      </c>
      <c r="M13" s="29" t="n">
        <v>3509</v>
      </c>
      <c r="N13" s="34" t="s">
        <v>27</v>
      </c>
    </row>
    <row r="14" s="27" customFormat="true" ht="21" hidden="false" customHeight="true" outlineLevel="0" collapsed="false">
      <c r="B14" s="33" t="s">
        <v>18</v>
      </c>
      <c r="E14" s="28" t="n">
        <f aca="false">SUM(F14:G14)</f>
        <v>98407</v>
      </c>
      <c r="F14" s="29" t="n">
        <v>49313</v>
      </c>
      <c r="G14" s="30" t="n">
        <v>49094</v>
      </c>
      <c r="H14" s="28" t="n">
        <f aca="false">SUM(I14:J14)</f>
        <v>98893</v>
      </c>
      <c r="I14" s="29" t="n">
        <v>49588</v>
      </c>
      <c r="J14" s="30" t="n">
        <v>49305</v>
      </c>
      <c r="K14" s="29" t="n">
        <v>92004</v>
      </c>
      <c r="L14" s="29" t="n">
        <v>46025</v>
      </c>
      <c r="M14" s="29" t="n">
        <v>45979</v>
      </c>
      <c r="N14" s="34" t="s">
        <v>28</v>
      </c>
    </row>
    <row r="15" s="26" customFormat="true" ht="21" hidden="false" customHeight="true" outlineLevel="0" collapsed="false">
      <c r="A15" s="35" t="s">
        <v>29</v>
      </c>
      <c r="B15" s="35"/>
      <c r="C15" s="35"/>
      <c r="D15" s="35"/>
      <c r="E15" s="22" t="n">
        <f aca="false">SUM(F15:G15)</f>
        <v>37013</v>
      </c>
      <c r="F15" s="23" t="n">
        <v>18590</v>
      </c>
      <c r="G15" s="24" t="n">
        <v>18423</v>
      </c>
      <c r="H15" s="22" t="n">
        <f aca="false">SUM(I15:J15)</f>
        <v>37406</v>
      </c>
      <c r="I15" s="23" t="n">
        <v>18831</v>
      </c>
      <c r="J15" s="24" t="n">
        <v>18575</v>
      </c>
      <c r="K15" s="23" t="n">
        <v>35173</v>
      </c>
      <c r="L15" s="23" t="n">
        <v>17638</v>
      </c>
      <c r="M15" s="23" t="n">
        <v>17535</v>
      </c>
      <c r="N15" s="36" t="s">
        <v>30</v>
      </c>
      <c r="O15" s="37"/>
    </row>
    <row r="16" s="27" customFormat="true" ht="21" hidden="false" customHeight="true" outlineLevel="0" collapsed="false">
      <c r="B16" s="33" t="s">
        <v>31</v>
      </c>
      <c r="E16" s="28" t="n">
        <f aca="false">SUM(F16:G16)</f>
        <v>6634</v>
      </c>
      <c r="F16" s="29" t="n">
        <v>3334</v>
      </c>
      <c r="G16" s="30" t="n">
        <v>3300</v>
      </c>
      <c r="H16" s="28" t="n">
        <f aca="false">SUM(I16:J16)</f>
        <v>6643</v>
      </c>
      <c r="I16" s="29" t="n">
        <v>3336</v>
      </c>
      <c r="J16" s="30" t="n">
        <v>3307</v>
      </c>
      <c r="K16" s="29" t="n">
        <v>6717</v>
      </c>
      <c r="L16" s="29" t="n">
        <v>3372</v>
      </c>
      <c r="M16" s="29" t="n">
        <v>3345</v>
      </c>
      <c r="N16" s="34" t="s">
        <v>32</v>
      </c>
    </row>
    <row r="17" s="27" customFormat="true" ht="21" hidden="false" customHeight="true" outlineLevel="0" collapsed="false">
      <c r="B17" s="33" t="s">
        <v>18</v>
      </c>
      <c r="E17" s="28" t="n">
        <f aca="false">SUM(F17:G17)</f>
        <v>30379</v>
      </c>
      <c r="F17" s="29" t="n">
        <v>15256</v>
      </c>
      <c r="G17" s="30" t="n">
        <v>15123</v>
      </c>
      <c r="H17" s="28" t="n">
        <f aca="false">SUM(I17:J17)</f>
        <v>30763</v>
      </c>
      <c r="I17" s="29" t="n">
        <v>15495</v>
      </c>
      <c r="J17" s="30" t="n">
        <v>15268</v>
      </c>
      <c r="K17" s="29" t="n">
        <v>28456</v>
      </c>
      <c r="L17" s="29" t="n">
        <v>14266</v>
      </c>
      <c r="M17" s="29" t="n">
        <v>14190</v>
      </c>
      <c r="N17" s="34" t="s">
        <v>28</v>
      </c>
    </row>
    <row r="18" s="26" customFormat="true" ht="21" hidden="false" customHeight="true" outlineLevel="0" collapsed="false">
      <c r="A18" s="31" t="s">
        <v>33</v>
      </c>
      <c r="E18" s="22" t="n">
        <f aca="false">SUM(F18:G18)</f>
        <v>71147</v>
      </c>
      <c r="F18" s="23" t="n">
        <v>35378</v>
      </c>
      <c r="G18" s="24" t="n">
        <v>35769</v>
      </c>
      <c r="H18" s="22" t="n">
        <f aca="false">SUM(I18:J18)</f>
        <v>71530</v>
      </c>
      <c r="I18" s="23" t="n">
        <v>35561</v>
      </c>
      <c r="J18" s="24" t="n">
        <v>35969</v>
      </c>
      <c r="K18" s="23" t="n">
        <v>69486</v>
      </c>
      <c r="L18" s="23" t="n">
        <v>34263</v>
      </c>
      <c r="M18" s="23" t="n">
        <v>35223</v>
      </c>
      <c r="N18" s="36" t="s">
        <v>34</v>
      </c>
      <c r="O18" s="37"/>
    </row>
    <row r="19" s="27" customFormat="true" ht="21" hidden="false" customHeight="true" outlineLevel="0" collapsed="false">
      <c r="B19" s="33" t="s">
        <v>35</v>
      </c>
      <c r="E19" s="28" t="n">
        <f aca="false">SUM(F19:G19)</f>
        <v>10220</v>
      </c>
      <c r="F19" s="29" t="n">
        <v>5015</v>
      </c>
      <c r="G19" s="30" t="n">
        <v>5205</v>
      </c>
      <c r="H19" s="28" t="n">
        <f aca="false">SUM(I19:J19)</f>
        <v>10150</v>
      </c>
      <c r="I19" s="29" t="n">
        <v>4952</v>
      </c>
      <c r="J19" s="30" t="n">
        <v>5198</v>
      </c>
      <c r="K19" s="29" t="n">
        <v>10092</v>
      </c>
      <c r="L19" s="29" t="n">
        <v>4913</v>
      </c>
      <c r="M19" s="29" t="n">
        <v>5179</v>
      </c>
      <c r="N19" s="34" t="s">
        <v>36</v>
      </c>
    </row>
    <row r="20" s="27" customFormat="true" ht="21" hidden="false" customHeight="true" outlineLevel="0" collapsed="false">
      <c r="B20" s="38" t="s">
        <v>37</v>
      </c>
      <c r="C20" s="38"/>
      <c r="D20" s="39"/>
      <c r="E20" s="28" t="n">
        <f aca="false">SUM(F20:G20)</f>
        <v>6244</v>
      </c>
      <c r="F20" s="29" t="n">
        <v>3063</v>
      </c>
      <c r="G20" s="30" t="n">
        <v>3181</v>
      </c>
      <c r="H20" s="28" t="n">
        <f aca="false">SUM(I20:J20)</f>
        <v>6235</v>
      </c>
      <c r="I20" s="29" t="n">
        <v>3042</v>
      </c>
      <c r="J20" s="30" t="n">
        <v>3193</v>
      </c>
      <c r="K20" s="29" t="n">
        <v>6251</v>
      </c>
      <c r="L20" s="29" t="n">
        <v>3054</v>
      </c>
      <c r="M20" s="29" t="n">
        <v>3197</v>
      </c>
      <c r="N20" s="34" t="s">
        <v>38</v>
      </c>
    </row>
    <row r="21" s="27" customFormat="true" ht="21" hidden="false" customHeight="true" outlineLevel="0" collapsed="false">
      <c r="A21" s="40"/>
      <c r="B21" s="33" t="s">
        <v>39</v>
      </c>
      <c r="C21" s="40"/>
      <c r="D21" s="15"/>
      <c r="E21" s="28" t="n">
        <f aca="false">SUM(F21:G21)</f>
        <v>5254</v>
      </c>
      <c r="F21" s="29" t="n">
        <v>2571</v>
      </c>
      <c r="G21" s="30" t="n">
        <v>2683</v>
      </c>
      <c r="H21" s="28" t="n">
        <f aca="false">SUM(I21:J21)</f>
        <v>5238</v>
      </c>
      <c r="I21" s="29" t="n">
        <v>2558</v>
      </c>
      <c r="J21" s="30" t="n">
        <v>2680</v>
      </c>
      <c r="K21" s="29" t="n">
        <v>6857</v>
      </c>
      <c r="L21" s="29" t="n">
        <v>3339</v>
      </c>
      <c r="M21" s="29" t="n">
        <v>3518</v>
      </c>
      <c r="N21" s="34" t="s">
        <v>40</v>
      </c>
    </row>
    <row r="22" s="27" customFormat="true" ht="21" hidden="false" customHeight="true" outlineLevel="0" collapsed="false">
      <c r="A22" s="40"/>
      <c r="B22" s="33" t="s">
        <v>18</v>
      </c>
      <c r="C22" s="40"/>
      <c r="D22" s="15"/>
      <c r="E22" s="28" t="n">
        <f aca="false">SUM(F22:G22)</f>
        <v>49429</v>
      </c>
      <c r="F22" s="29" t="n">
        <v>24729</v>
      </c>
      <c r="G22" s="30" t="n">
        <v>24700</v>
      </c>
      <c r="H22" s="28" t="n">
        <f aca="false">SUM(I22:J22)</f>
        <v>49907</v>
      </c>
      <c r="I22" s="29" t="n">
        <v>25009</v>
      </c>
      <c r="J22" s="30" t="n">
        <v>24898</v>
      </c>
      <c r="K22" s="29" t="n">
        <v>46286</v>
      </c>
      <c r="L22" s="29" t="n">
        <v>22957</v>
      </c>
      <c r="M22" s="29" t="n">
        <v>23329</v>
      </c>
      <c r="N22" s="34" t="s">
        <v>28</v>
      </c>
    </row>
    <row r="23" s="27" customFormat="true" ht="21" hidden="false" customHeight="true" outlineLevel="0" collapsed="false">
      <c r="A23" s="40"/>
      <c r="B23" s="34"/>
      <c r="C23" s="40"/>
      <c r="D23" s="15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2" customFormat="true" ht="23.25" hidden="false" customHeight="true" outlineLevel="0" collapsed="false">
      <c r="B24" s="3" t="s">
        <v>0</v>
      </c>
      <c r="C24" s="4" t="n">
        <v>1.1</v>
      </c>
      <c r="D24" s="3" t="s">
        <v>41</v>
      </c>
    </row>
    <row r="25" s="5" customFormat="true" ht="17.25" hidden="false" customHeight="true" outlineLevel="0" collapsed="false">
      <c r="B25" s="5" t="s">
        <v>2</v>
      </c>
      <c r="C25" s="6" t="n">
        <v>1.1</v>
      </c>
      <c r="D25" s="5" t="s">
        <v>42</v>
      </c>
    </row>
    <row r="26" customFormat="false" ht="9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N26" s="7"/>
      <c r="O26" s="7"/>
    </row>
    <row r="27" s="27" customFormat="true" ht="23.25" hidden="false" customHeight="true" outlineLevel="0" collapsed="false">
      <c r="A27" s="8" t="s">
        <v>4</v>
      </c>
      <c r="B27" s="8"/>
      <c r="C27" s="8"/>
      <c r="D27" s="8"/>
      <c r="E27" s="9" t="s">
        <v>5</v>
      </c>
      <c r="F27" s="9"/>
      <c r="G27" s="9"/>
      <c r="H27" s="9" t="s">
        <v>6</v>
      </c>
      <c r="I27" s="9"/>
      <c r="J27" s="9"/>
      <c r="K27" s="9" t="s">
        <v>7</v>
      </c>
      <c r="L27" s="9"/>
      <c r="M27" s="9"/>
      <c r="N27" s="10" t="s">
        <v>8</v>
      </c>
      <c r="O27" s="10"/>
    </row>
    <row r="28" s="27" customFormat="true" ht="18" hidden="false" customHeight="false" outlineLevel="0" collapsed="false">
      <c r="A28" s="8"/>
      <c r="B28" s="8"/>
      <c r="C28" s="8"/>
      <c r="D28" s="8"/>
      <c r="E28" s="12" t="s">
        <v>9</v>
      </c>
      <c r="F28" s="13" t="s">
        <v>10</v>
      </c>
      <c r="G28" s="14" t="s">
        <v>11</v>
      </c>
      <c r="H28" s="15" t="s">
        <v>9</v>
      </c>
      <c r="I28" s="13" t="s">
        <v>10</v>
      </c>
      <c r="J28" s="15" t="s">
        <v>11</v>
      </c>
      <c r="K28" s="16" t="s">
        <v>9</v>
      </c>
      <c r="L28" s="13" t="s">
        <v>10</v>
      </c>
      <c r="M28" s="15" t="s">
        <v>11</v>
      </c>
      <c r="N28" s="10"/>
      <c r="O28" s="10"/>
    </row>
    <row r="29" s="27" customFormat="true" ht="16.5" hidden="false" customHeight="true" outlineLevel="0" collapsed="false">
      <c r="A29" s="8"/>
      <c r="B29" s="8"/>
      <c r="C29" s="8"/>
      <c r="D29" s="8"/>
      <c r="E29" s="17" t="s">
        <v>12</v>
      </c>
      <c r="F29" s="18" t="s">
        <v>13</v>
      </c>
      <c r="G29" s="19" t="s">
        <v>14</v>
      </c>
      <c r="H29" s="20" t="s">
        <v>12</v>
      </c>
      <c r="I29" s="18" t="s">
        <v>13</v>
      </c>
      <c r="J29" s="20" t="s">
        <v>14</v>
      </c>
      <c r="K29" s="18" t="s">
        <v>12</v>
      </c>
      <c r="L29" s="18" t="s">
        <v>13</v>
      </c>
      <c r="M29" s="20" t="s">
        <v>14</v>
      </c>
      <c r="N29" s="10"/>
      <c r="O29" s="10"/>
    </row>
    <row r="30" s="26" customFormat="true" ht="21" hidden="false" customHeight="true" outlineLevel="0" collapsed="false">
      <c r="A30" s="31" t="s">
        <v>43</v>
      </c>
      <c r="B30" s="37"/>
      <c r="C30" s="41"/>
      <c r="D30" s="42"/>
      <c r="E30" s="22" t="n">
        <f aca="false">SUM(F30:G30)</f>
        <v>16417</v>
      </c>
      <c r="F30" s="23" t="n">
        <v>8151</v>
      </c>
      <c r="G30" s="24" t="n">
        <v>8266</v>
      </c>
      <c r="H30" s="22" t="n">
        <f aca="false">SUM(I30:J30)</f>
        <v>16398</v>
      </c>
      <c r="I30" s="23" t="n">
        <v>8122</v>
      </c>
      <c r="J30" s="24" t="n">
        <v>8276</v>
      </c>
      <c r="K30" s="23" t="n">
        <v>16236</v>
      </c>
      <c r="L30" s="23" t="n">
        <v>8029</v>
      </c>
      <c r="M30" s="23" t="n">
        <v>8207</v>
      </c>
      <c r="N30" s="36" t="s">
        <v>44</v>
      </c>
      <c r="O30" s="37"/>
    </row>
    <row r="31" s="27" customFormat="true" ht="21" hidden="false" customHeight="true" outlineLevel="0" collapsed="false">
      <c r="A31" s="40"/>
      <c r="B31" s="33" t="s">
        <v>45</v>
      </c>
      <c r="C31" s="40"/>
      <c r="D31" s="15"/>
      <c r="E31" s="28" t="n">
        <f aca="false">SUM(F31:G31)</f>
        <v>5275</v>
      </c>
      <c r="F31" s="29" t="n">
        <v>2565</v>
      </c>
      <c r="G31" s="30" t="n">
        <v>2710</v>
      </c>
      <c r="H31" s="28" t="n">
        <f aca="false">SUM(I31:J31)</f>
        <v>5226</v>
      </c>
      <c r="I31" s="29" t="n">
        <v>2542</v>
      </c>
      <c r="J31" s="30" t="n">
        <v>2684</v>
      </c>
      <c r="K31" s="29" t="n">
        <v>6104</v>
      </c>
      <c r="L31" s="29" t="n">
        <v>3003</v>
      </c>
      <c r="M31" s="29" t="n">
        <v>3101</v>
      </c>
      <c r="N31" s="34" t="s">
        <v>46</v>
      </c>
    </row>
    <row r="32" s="27" customFormat="true" ht="21" hidden="false" customHeight="true" outlineLevel="0" collapsed="false">
      <c r="A32" s="40"/>
      <c r="B32" s="33" t="s">
        <v>18</v>
      </c>
      <c r="C32" s="40"/>
      <c r="D32" s="15"/>
      <c r="E32" s="28" t="n">
        <f aca="false">SUM(F32:G32)</f>
        <v>11142</v>
      </c>
      <c r="F32" s="29" t="n">
        <v>5586</v>
      </c>
      <c r="G32" s="30" t="n">
        <v>5556</v>
      </c>
      <c r="H32" s="28" t="n">
        <f aca="false">SUM(I32:J32)</f>
        <v>11172</v>
      </c>
      <c r="I32" s="29" t="n">
        <v>5580</v>
      </c>
      <c r="J32" s="30" t="n">
        <v>5592</v>
      </c>
      <c r="K32" s="29" t="n">
        <v>10132</v>
      </c>
      <c r="L32" s="29" t="n">
        <v>5026</v>
      </c>
      <c r="M32" s="29" t="n">
        <v>5106</v>
      </c>
      <c r="N32" s="34" t="s">
        <v>28</v>
      </c>
    </row>
    <row r="33" s="26" customFormat="true" ht="21" hidden="false" customHeight="true" outlineLevel="0" collapsed="false">
      <c r="A33" s="31" t="s">
        <v>47</v>
      </c>
      <c r="B33" s="37"/>
      <c r="C33" s="41"/>
      <c r="D33" s="42"/>
      <c r="E33" s="22" t="n">
        <f aca="false">SUM(F33:G33)</f>
        <v>106954</v>
      </c>
      <c r="F33" s="23" t="n">
        <v>53372</v>
      </c>
      <c r="G33" s="24" t="n">
        <v>53582</v>
      </c>
      <c r="H33" s="22" t="n">
        <f aca="false">SUM(I33:J33)</f>
        <v>108907</v>
      </c>
      <c r="I33" s="23" t="n">
        <v>54413</v>
      </c>
      <c r="J33" s="24" t="n">
        <v>54494</v>
      </c>
      <c r="K33" s="23" t="n">
        <v>100608</v>
      </c>
      <c r="L33" s="23" t="n">
        <v>50074</v>
      </c>
      <c r="M33" s="23" t="n">
        <v>50534</v>
      </c>
      <c r="N33" s="36" t="s">
        <v>48</v>
      </c>
      <c r="O33" s="37"/>
    </row>
    <row r="34" s="27" customFormat="true" ht="21" hidden="false" customHeight="true" outlineLevel="0" collapsed="false">
      <c r="B34" s="33" t="s">
        <v>49</v>
      </c>
      <c r="C34" s="40"/>
      <c r="D34" s="15"/>
      <c r="E34" s="28" t="n">
        <f aca="false">SUM(F34:G34)</f>
        <v>5557</v>
      </c>
      <c r="F34" s="29" t="n">
        <v>2780</v>
      </c>
      <c r="G34" s="30" t="n">
        <v>2777</v>
      </c>
      <c r="H34" s="28" t="n">
        <f aca="false">SUM(I34:J34)</f>
        <v>5485</v>
      </c>
      <c r="I34" s="29" t="n">
        <v>2741</v>
      </c>
      <c r="J34" s="30" t="n">
        <v>2744</v>
      </c>
      <c r="K34" s="29" t="n">
        <v>5345</v>
      </c>
      <c r="L34" s="29" t="n">
        <v>2626</v>
      </c>
      <c r="M34" s="29" t="n">
        <v>2719</v>
      </c>
      <c r="N34" s="34" t="s">
        <v>50</v>
      </c>
    </row>
    <row r="35" s="27" customFormat="true" ht="21" hidden="false" customHeight="true" outlineLevel="0" collapsed="false">
      <c r="B35" s="33" t="s">
        <v>51</v>
      </c>
      <c r="C35" s="40"/>
      <c r="D35" s="15"/>
      <c r="E35" s="28" t="n">
        <f aca="false">SUM(F35:G35)</f>
        <v>12287</v>
      </c>
      <c r="F35" s="29" t="n">
        <v>6099</v>
      </c>
      <c r="G35" s="30" t="n">
        <v>6188</v>
      </c>
      <c r="H35" s="28" t="n">
        <f aca="false">SUM(I35:J35)</f>
        <v>12234</v>
      </c>
      <c r="I35" s="29" t="n">
        <v>6076</v>
      </c>
      <c r="J35" s="30" t="n">
        <v>6158</v>
      </c>
      <c r="K35" s="29" t="n">
        <v>12057</v>
      </c>
      <c r="L35" s="29" t="n">
        <v>5960</v>
      </c>
      <c r="M35" s="29" t="n">
        <v>6097</v>
      </c>
      <c r="N35" s="34" t="s">
        <v>52</v>
      </c>
    </row>
    <row r="36" s="27" customFormat="true" ht="21" hidden="false" customHeight="true" outlineLevel="0" collapsed="false">
      <c r="B36" s="33" t="s">
        <v>18</v>
      </c>
      <c r="C36" s="40"/>
      <c r="D36" s="15"/>
      <c r="E36" s="28" t="n">
        <f aca="false">SUM(F36:G36)</f>
        <v>89110</v>
      </c>
      <c r="F36" s="29" t="n">
        <v>44493</v>
      </c>
      <c r="G36" s="30" t="n">
        <v>44617</v>
      </c>
      <c r="H36" s="28" t="n">
        <f aca="false">SUM(I36:J36)</f>
        <v>91188</v>
      </c>
      <c r="I36" s="29" t="n">
        <v>45596</v>
      </c>
      <c r="J36" s="30" t="n">
        <v>45592</v>
      </c>
      <c r="K36" s="29" t="n">
        <v>83206</v>
      </c>
      <c r="L36" s="29" t="n">
        <v>41488</v>
      </c>
      <c r="M36" s="29" t="n">
        <v>41718</v>
      </c>
      <c r="N36" s="34" t="s">
        <v>28</v>
      </c>
    </row>
    <row r="37" s="26" customFormat="true" ht="21" hidden="false" customHeight="true" outlineLevel="0" collapsed="false">
      <c r="A37" s="31" t="s">
        <v>53</v>
      </c>
      <c r="B37" s="37"/>
      <c r="C37" s="41"/>
      <c r="D37" s="42"/>
      <c r="E37" s="22" t="n">
        <f aca="false">SUM(F37:G37)</f>
        <v>36390</v>
      </c>
      <c r="F37" s="23" t="n">
        <v>18033</v>
      </c>
      <c r="G37" s="24" t="n">
        <v>18357</v>
      </c>
      <c r="H37" s="22" t="n">
        <f aca="false">SUM(I37:J37)</f>
        <v>36406</v>
      </c>
      <c r="I37" s="23" t="n">
        <v>18064</v>
      </c>
      <c r="J37" s="24" t="n">
        <v>18342</v>
      </c>
      <c r="K37" s="23" t="n">
        <v>35229</v>
      </c>
      <c r="L37" s="23" t="n">
        <v>17454</v>
      </c>
      <c r="M37" s="23" t="n">
        <v>17775</v>
      </c>
      <c r="N37" s="36" t="s">
        <v>54</v>
      </c>
      <c r="O37" s="37"/>
    </row>
    <row r="38" s="27" customFormat="true" ht="21" hidden="false" customHeight="true" outlineLevel="0" collapsed="false">
      <c r="B38" s="33" t="s">
        <v>55</v>
      </c>
      <c r="C38" s="40"/>
      <c r="D38" s="15"/>
      <c r="E38" s="28" t="n">
        <f aca="false">SUM(F38:G38)</f>
        <v>12416</v>
      </c>
      <c r="F38" s="29" t="n">
        <v>6161</v>
      </c>
      <c r="G38" s="30" t="n">
        <v>6255</v>
      </c>
      <c r="H38" s="28" t="n">
        <f aca="false">SUM(I38:J38)</f>
        <v>12240</v>
      </c>
      <c r="I38" s="29" t="n">
        <v>6064</v>
      </c>
      <c r="J38" s="30" t="n">
        <v>6176</v>
      </c>
      <c r="K38" s="29" t="n">
        <v>12570</v>
      </c>
      <c r="L38" s="29" t="n">
        <v>6211</v>
      </c>
      <c r="M38" s="29" t="n">
        <v>6359</v>
      </c>
      <c r="N38" s="34" t="s">
        <v>56</v>
      </c>
    </row>
    <row r="39" s="27" customFormat="true" ht="21" hidden="false" customHeight="true" outlineLevel="0" collapsed="false">
      <c r="B39" s="33" t="s">
        <v>18</v>
      </c>
      <c r="C39" s="40"/>
      <c r="D39" s="15"/>
      <c r="E39" s="28" t="n">
        <f aca="false">SUM(F39:G39)</f>
        <v>23974</v>
      </c>
      <c r="F39" s="29" t="n">
        <v>11872</v>
      </c>
      <c r="G39" s="30" t="n">
        <v>12102</v>
      </c>
      <c r="H39" s="28" t="n">
        <f aca="false">SUM(I39:J39)</f>
        <v>24166</v>
      </c>
      <c r="I39" s="29" t="n">
        <v>12000</v>
      </c>
      <c r="J39" s="30" t="n">
        <v>12166</v>
      </c>
      <c r="K39" s="29" t="n">
        <v>22659</v>
      </c>
      <c r="L39" s="29" t="n">
        <v>11243</v>
      </c>
      <c r="M39" s="29" t="n">
        <v>11416</v>
      </c>
      <c r="N39" s="34" t="s">
        <v>28</v>
      </c>
    </row>
    <row r="40" s="26" customFormat="true" ht="21" hidden="false" customHeight="true" outlineLevel="0" collapsed="false">
      <c r="A40" s="31" t="s">
        <v>57</v>
      </c>
      <c r="B40" s="37"/>
      <c r="C40" s="41"/>
      <c r="D40" s="42"/>
      <c r="E40" s="22" t="n">
        <f aca="false">SUM(F40:G40)</f>
        <v>129588</v>
      </c>
      <c r="F40" s="23" t="n">
        <v>64282</v>
      </c>
      <c r="G40" s="24" t="n">
        <v>65306</v>
      </c>
      <c r="H40" s="22" t="n">
        <f aca="false">SUM(I40:J40)</f>
        <v>129331</v>
      </c>
      <c r="I40" s="23" t="n">
        <v>64141</v>
      </c>
      <c r="J40" s="24" t="n">
        <v>65190</v>
      </c>
      <c r="K40" s="23" t="n">
        <v>128630</v>
      </c>
      <c r="L40" s="23" t="n">
        <v>63837</v>
      </c>
      <c r="M40" s="23" t="n">
        <v>64793</v>
      </c>
      <c r="N40" s="36" t="s">
        <v>58</v>
      </c>
      <c r="O40" s="37"/>
    </row>
    <row r="41" s="27" customFormat="true" ht="21" hidden="false" customHeight="true" outlineLevel="0" collapsed="false">
      <c r="B41" s="33" t="s">
        <v>59</v>
      </c>
      <c r="C41" s="40"/>
      <c r="D41" s="15"/>
      <c r="E41" s="28" t="n">
        <f aca="false">SUM(F41:G41)</f>
        <v>2858</v>
      </c>
      <c r="F41" s="29" t="n">
        <v>1448</v>
      </c>
      <c r="G41" s="30" t="n">
        <v>1410</v>
      </c>
      <c r="H41" s="28" t="n">
        <f aca="false">SUM(I41:J41)</f>
        <v>2851</v>
      </c>
      <c r="I41" s="29" t="n">
        <v>1444</v>
      </c>
      <c r="J41" s="30" t="n">
        <v>1407</v>
      </c>
      <c r="K41" s="29" t="n">
        <v>2885</v>
      </c>
      <c r="L41" s="29" t="n">
        <v>1462</v>
      </c>
      <c r="M41" s="29" t="n">
        <v>1423</v>
      </c>
      <c r="N41" s="34" t="s">
        <v>60</v>
      </c>
    </row>
    <row r="42" s="27" customFormat="true" ht="21" hidden="false" customHeight="true" outlineLevel="0" collapsed="false">
      <c r="B42" s="33" t="s">
        <v>61</v>
      </c>
      <c r="C42" s="40"/>
      <c r="D42" s="15"/>
      <c r="E42" s="28" t="n">
        <f aca="false">SUM(F42:G42)</f>
        <v>8889</v>
      </c>
      <c r="F42" s="29" t="n">
        <v>4356</v>
      </c>
      <c r="G42" s="30" t="n">
        <v>4533</v>
      </c>
      <c r="H42" s="28" t="n">
        <f aca="false">SUM(I42:J42)</f>
        <v>8849</v>
      </c>
      <c r="I42" s="29" t="n">
        <v>4346</v>
      </c>
      <c r="J42" s="30" t="n">
        <v>4503</v>
      </c>
      <c r="K42" s="29" t="n">
        <v>8814</v>
      </c>
      <c r="L42" s="29" t="n">
        <v>4313</v>
      </c>
      <c r="M42" s="29" t="n">
        <v>4501</v>
      </c>
      <c r="N42" s="34" t="s">
        <v>62</v>
      </c>
    </row>
    <row r="43" s="27" customFormat="true" ht="21" hidden="false" customHeight="true" outlineLevel="0" collapsed="false">
      <c r="B43" s="33" t="s">
        <v>18</v>
      </c>
      <c r="C43" s="40"/>
      <c r="D43" s="15"/>
      <c r="E43" s="28" t="n">
        <f aca="false">SUM(F43:G43)</f>
        <v>117841</v>
      </c>
      <c r="F43" s="29" t="n">
        <v>58478</v>
      </c>
      <c r="G43" s="30" t="n">
        <v>59363</v>
      </c>
      <c r="H43" s="28" t="n">
        <f aca="false">SUM(I43:J43)</f>
        <v>117631</v>
      </c>
      <c r="I43" s="29" t="n">
        <v>58351</v>
      </c>
      <c r="J43" s="30" t="n">
        <v>59280</v>
      </c>
      <c r="K43" s="29" t="n">
        <v>116931</v>
      </c>
      <c r="L43" s="29" t="n">
        <v>58062</v>
      </c>
      <c r="M43" s="29" t="n">
        <v>58869</v>
      </c>
      <c r="N43" s="34" t="s">
        <v>28</v>
      </c>
    </row>
    <row r="44" s="26" customFormat="true" ht="21" hidden="false" customHeight="true" outlineLevel="0" collapsed="false">
      <c r="A44" s="31" t="s">
        <v>63</v>
      </c>
      <c r="B44" s="37"/>
      <c r="C44" s="41"/>
      <c r="D44" s="42"/>
      <c r="E44" s="22" t="n">
        <f aca="false">SUM(F44:G44)</f>
        <v>49898</v>
      </c>
      <c r="F44" s="23" t="n">
        <v>24971</v>
      </c>
      <c r="G44" s="24" t="n">
        <v>24927</v>
      </c>
      <c r="H44" s="22" t="n">
        <f aca="false">SUM(I44:J44)</f>
        <v>50012</v>
      </c>
      <c r="I44" s="23" t="n">
        <v>25066</v>
      </c>
      <c r="J44" s="24" t="n">
        <v>24946</v>
      </c>
      <c r="K44" s="23" t="n">
        <v>49555</v>
      </c>
      <c r="L44" s="23" t="n">
        <v>24744</v>
      </c>
      <c r="M44" s="23" t="n">
        <v>24811</v>
      </c>
      <c r="N44" s="36" t="s">
        <v>64</v>
      </c>
      <c r="O44" s="37"/>
    </row>
    <row r="45" s="27" customFormat="true" ht="21" hidden="false" customHeight="true" outlineLevel="0" collapsed="false">
      <c r="B45" s="33" t="s">
        <v>65</v>
      </c>
      <c r="C45" s="40"/>
      <c r="D45" s="15"/>
      <c r="E45" s="28" t="n">
        <f aca="false">SUM(F45:G45)</f>
        <v>4866</v>
      </c>
      <c r="F45" s="29" t="n">
        <v>2441</v>
      </c>
      <c r="G45" s="30" t="n">
        <v>2425</v>
      </c>
      <c r="H45" s="28" t="n">
        <f aca="false">SUM(I45:J45)</f>
        <v>4861</v>
      </c>
      <c r="I45" s="29" t="n">
        <v>2440</v>
      </c>
      <c r="J45" s="30" t="n">
        <v>2421</v>
      </c>
      <c r="K45" s="29" t="n">
        <v>4912</v>
      </c>
      <c r="L45" s="29" t="n">
        <v>2443</v>
      </c>
      <c r="M45" s="29" t="n">
        <v>2469</v>
      </c>
      <c r="N45" s="34" t="s">
        <v>66</v>
      </c>
    </row>
    <row r="46" s="27" customFormat="true" ht="21" hidden="false" customHeight="true" outlineLevel="0" collapsed="false">
      <c r="B46" s="33" t="s">
        <v>67</v>
      </c>
      <c r="C46" s="40"/>
      <c r="D46" s="15"/>
      <c r="E46" s="28" t="n">
        <f aca="false">SUM(F46:G46)</f>
        <v>5941</v>
      </c>
      <c r="F46" s="29" t="n">
        <v>2956</v>
      </c>
      <c r="G46" s="30" t="n">
        <v>2985</v>
      </c>
      <c r="H46" s="28" t="n">
        <f aca="false">SUM(I46:J46)</f>
        <v>5979</v>
      </c>
      <c r="I46" s="29" t="n">
        <v>2974</v>
      </c>
      <c r="J46" s="30" t="n">
        <v>3005</v>
      </c>
      <c r="K46" s="29" t="n">
        <v>5796</v>
      </c>
      <c r="L46" s="29" t="n">
        <v>2852</v>
      </c>
      <c r="M46" s="29" t="n">
        <v>2944</v>
      </c>
      <c r="N46" s="34" t="s">
        <v>68</v>
      </c>
    </row>
    <row r="47" s="27" customFormat="true" ht="21" hidden="false" customHeight="true" outlineLevel="0" collapsed="false">
      <c r="B47" s="33" t="s">
        <v>18</v>
      </c>
      <c r="C47" s="40"/>
      <c r="D47" s="15"/>
      <c r="E47" s="28" t="n">
        <f aca="false">SUM(F47:G47)</f>
        <v>39091</v>
      </c>
      <c r="F47" s="29" t="n">
        <v>19574</v>
      </c>
      <c r="G47" s="30" t="n">
        <v>19517</v>
      </c>
      <c r="H47" s="28" t="n">
        <f aca="false">SUM(I47:J47)</f>
        <v>39172</v>
      </c>
      <c r="I47" s="29" t="n">
        <v>19652</v>
      </c>
      <c r="J47" s="30" t="n">
        <v>19520</v>
      </c>
      <c r="K47" s="29" t="n">
        <v>38847</v>
      </c>
      <c r="L47" s="29" t="n">
        <v>19449</v>
      </c>
      <c r="M47" s="29" t="n">
        <v>19398</v>
      </c>
      <c r="N47" s="34" t="s">
        <v>28</v>
      </c>
    </row>
    <row r="48" s="26" customFormat="true" ht="21" hidden="false" customHeight="true" outlineLevel="0" collapsed="false">
      <c r="A48" s="31" t="s">
        <v>69</v>
      </c>
      <c r="B48" s="37"/>
      <c r="C48" s="41"/>
      <c r="D48" s="42"/>
      <c r="E48" s="22" t="n">
        <f aca="false">SUM(F48:G48)</f>
        <v>41694</v>
      </c>
      <c r="F48" s="23" t="n">
        <v>20870</v>
      </c>
      <c r="G48" s="24" t="n">
        <v>20824</v>
      </c>
      <c r="H48" s="22" t="n">
        <f aca="false">SUM(I48:J48)</f>
        <v>41823</v>
      </c>
      <c r="I48" s="23" t="n">
        <v>20977</v>
      </c>
      <c r="J48" s="24" t="n">
        <v>20846</v>
      </c>
      <c r="K48" s="23" t="n">
        <v>41559</v>
      </c>
      <c r="L48" s="23" t="n">
        <v>20800</v>
      </c>
      <c r="M48" s="23" t="n">
        <v>20759</v>
      </c>
      <c r="N48" s="36" t="s">
        <v>70</v>
      </c>
      <c r="O48" s="37"/>
    </row>
    <row r="49" s="27" customFormat="true" ht="21" hidden="false" customHeight="true" outlineLevel="0" collapsed="false">
      <c r="B49" s="33" t="s">
        <v>71</v>
      </c>
      <c r="C49" s="40"/>
      <c r="D49" s="15"/>
      <c r="E49" s="28" t="n">
        <f aca="false">SUM(F49:G49)</f>
        <v>5148</v>
      </c>
      <c r="F49" s="29" t="n">
        <v>2523</v>
      </c>
      <c r="G49" s="30" t="n">
        <v>2625</v>
      </c>
      <c r="H49" s="28" t="n">
        <f aca="false">SUM(I49:J49)</f>
        <v>5015</v>
      </c>
      <c r="I49" s="29" t="n">
        <v>2462</v>
      </c>
      <c r="J49" s="30" t="n">
        <v>2553</v>
      </c>
      <c r="K49" s="29" t="n">
        <v>5271</v>
      </c>
      <c r="L49" s="29" t="n">
        <v>2590</v>
      </c>
      <c r="M49" s="29" t="n">
        <v>2681</v>
      </c>
      <c r="N49" s="34" t="s">
        <v>72</v>
      </c>
    </row>
    <row r="50" s="27" customFormat="true" ht="21" hidden="false" customHeight="true" outlineLevel="0" collapsed="false">
      <c r="B50" s="33" t="s">
        <v>18</v>
      </c>
      <c r="C50" s="40"/>
      <c r="D50" s="15"/>
      <c r="E50" s="28" t="n">
        <f aca="false">SUM(F50:G50)</f>
        <v>36546</v>
      </c>
      <c r="F50" s="29" t="n">
        <v>18347</v>
      </c>
      <c r="G50" s="30" t="n">
        <v>18199</v>
      </c>
      <c r="H50" s="28" t="n">
        <f aca="false">SUM(I50:J50)</f>
        <v>36808</v>
      </c>
      <c r="I50" s="29" t="n">
        <v>18515</v>
      </c>
      <c r="J50" s="30" t="n">
        <v>18293</v>
      </c>
      <c r="K50" s="29" t="n">
        <v>36288</v>
      </c>
      <c r="L50" s="29" t="n">
        <v>18210</v>
      </c>
      <c r="M50" s="29" t="n">
        <v>18078</v>
      </c>
      <c r="N50" s="34" t="s">
        <v>28</v>
      </c>
    </row>
    <row r="51" s="26" customFormat="true" ht="21" hidden="false" customHeight="true" outlineLevel="0" collapsed="false">
      <c r="A51" s="31" t="s">
        <v>73</v>
      </c>
      <c r="B51" s="37"/>
      <c r="C51" s="41"/>
      <c r="D51" s="42"/>
      <c r="E51" s="22" t="n">
        <f aca="false">SUM(F51:G51)</f>
        <v>47576</v>
      </c>
      <c r="F51" s="23" t="n">
        <v>23979</v>
      </c>
      <c r="G51" s="24" t="n">
        <v>23597</v>
      </c>
      <c r="H51" s="22" t="n">
        <f aca="false">SUM(I51:J51)</f>
        <v>47620</v>
      </c>
      <c r="I51" s="23" t="n">
        <v>24032</v>
      </c>
      <c r="J51" s="24" t="n">
        <v>23588</v>
      </c>
      <c r="K51" s="23" t="n">
        <v>47233</v>
      </c>
      <c r="L51" s="23" t="n">
        <v>23868</v>
      </c>
      <c r="M51" s="23" t="n">
        <v>23365</v>
      </c>
      <c r="N51" s="36" t="s">
        <v>74</v>
      </c>
      <c r="O51" s="37"/>
    </row>
    <row r="52" s="27" customFormat="true" ht="21" hidden="false" customHeight="true" outlineLevel="0" collapsed="false">
      <c r="B52" s="33" t="s">
        <v>75</v>
      </c>
      <c r="C52" s="40"/>
      <c r="D52" s="15"/>
      <c r="E52" s="28" t="n">
        <f aca="false">SUM(F52:G52)</f>
        <v>3824</v>
      </c>
      <c r="F52" s="29" t="n">
        <v>1924</v>
      </c>
      <c r="G52" s="30" t="n">
        <v>1900</v>
      </c>
      <c r="H52" s="28" t="n">
        <f aca="false">SUM(I52:J52)</f>
        <v>3842</v>
      </c>
      <c r="I52" s="29" t="n">
        <v>1940</v>
      </c>
      <c r="J52" s="30" t="n">
        <v>1902</v>
      </c>
      <c r="K52" s="29" t="n">
        <v>3909</v>
      </c>
      <c r="L52" s="29" t="n">
        <v>1962</v>
      </c>
      <c r="M52" s="29" t="n">
        <v>1947</v>
      </c>
      <c r="N52" s="34" t="s">
        <v>76</v>
      </c>
    </row>
    <row r="53" s="27" customFormat="true" ht="21" hidden="false" customHeight="true" outlineLevel="0" collapsed="false">
      <c r="B53" s="33" t="s">
        <v>77</v>
      </c>
      <c r="C53" s="40"/>
      <c r="D53" s="15"/>
      <c r="E53" s="28" t="n">
        <f aca="false">SUM(F53:G53)</f>
        <v>3919</v>
      </c>
      <c r="F53" s="29" t="n">
        <v>1964</v>
      </c>
      <c r="G53" s="30" t="n">
        <v>1955</v>
      </c>
      <c r="H53" s="28" t="n">
        <f aca="false">SUM(I53:J53)</f>
        <v>3892</v>
      </c>
      <c r="I53" s="29" t="n">
        <v>1951</v>
      </c>
      <c r="J53" s="30" t="n">
        <v>1941</v>
      </c>
      <c r="K53" s="29" t="n">
        <v>3908</v>
      </c>
      <c r="L53" s="29" t="n">
        <v>1957</v>
      </c>
      <c r="M53" s="29" t="n">
        <v>1951</v>
      </c>
      <c r="N53" s="34" t="s">
        <v>78</v>
      </c>
    </row>
    <row r="54" s="27" customFormat="true" ht="21" hidden="false" customHeight="true" outlineLevel="0" collapsed="false">
      <c r="B54" s="33" t="s">
        <v>18</v>
      </c>
      <c r="C54" s="40"/>
      <c r="D54" s="15"/>
      <c r="E54" s="28" t="n">
        <f aca="false">SUM(F54:G54)</f>
        <v>39833</v>
      </c>
      <c r="F54" s="29" t="n">
        <v>20091</v>
      </c>
      <c r="G54" s="30" t="n">
        <v>19742</v>
      </c>
      <c r="H54" s="28" t="n">
        <f aca="false">SUM(I54:J54)</f>
        <v>39916</v>
      </c>
      <c r="I54" s="29" t="n">
        <v>20171</v>
      </c>
      <c r="J54" s="30" t="n">
        <v>19745</v>
      </c>
      <c r="K54" s="29" t="n">
        <v>39416</v>
      </c>
      <c r="L54" s="29" t="n">
        <v>19949</v>
      </c>
      <c r="M54" s="29" t="n">
        <v>19467</v>
      </c>
      <c r="N54" s="34" t="s">
        <v>28</v>
      </c>
    </row>
    <row r="55" s="26" customFormat="true" ht="21" hidden="false" customHeight="true" outlineLevel="0" collapsed="false">
      <c r="A55" s="31" t="s">
        <v>79</v>
      </c>
      <c r="B55" s="37"/>
      <c r="C55" s="41"/>
      <c r="D55" s="42"/>
      <c r="E55" s="22" t="n">
        <f aca="false">SUM(F55:G55)</f>
        <v>37447</v>
      </c>
      <c r="F55" s="23" t="n">
        <v>18829</v>
      </c>
      <c r="G55" s="24" t="n">
        <v>18618</v>
      </c>
      <c r="H55" s="22" t="n">
        <f aca="false">SUM(I55:J55)</f>
        <v>37394</v>
      </c>
      <c r="I55" s="23" t="n">
        <v>18829</v>
      </c>
      <c r="J55" s="24" t="n">
        <v>18565</v>
      </c>
      <c r="K55" s="23" t="n">
        <v>37163</v>
      </c>
      <c r="L55" s="23" t="n">
        <v>18702</v>
      </c>
      <c r="M55" s="23" t="n">
        <v>18461</v>
      </c>
      <c r="N55" s="36" t="s">
        <v>80</v>
      </c>
      <c r="O55" s="37"/>
    </row>
    <row r="56" s="27" customFormat="true" ht="21" hidden="false" customHeight="true" outlineLevel="0" collapsed="false">
      <c r="B56" s="33" t="s">
        <v>81</v>
      </c>
      <c r="C56" s="40"/>
      <c r="D56" s="15"/>
      <c r="E56" s="28" t="n">
        <f aca="false">SUM(F56:G56)</f>
        <v>7908</v>
      </c>
      <c r="F56" s="29" t="n">
        <v>4035</v>
      </c>
      <c r="G56" s="30" t="n">
        <v>3873</v>
      </c>
      <c r="H56" s="28" t="n">
        <f aca="false">SUM(I56:J56)</f>
        <v>7868</v>
      </c>
      <c r="I56" s="29" t="n">
        <v>4005</v>
      </c>
      <c r="J56" s="30" t="n">
        <v>3863</v>
      </c>
      <c r="K56" s="29" t="n">
        <v>9325</v>
      </c>
      <c r="L56" s="29" t="n">
        <v>4717</v>
      </c>
      <c r="M56" s="29" t="n">
        <v>4608</v>
      </c>
      <c r="N56" s="34" t="s">
        <v>82</v>
      </c>
    </row>
    <row r="57" s="27" customFormat="true" ht="21" hidden="false" customHeight="true" outlineLevel="0" collapsed="false">
      <c r="B57" s="33" t="s">
        <v>18</v>
      </c>
      <c r="C57" s="40"/>
      <c r="D57" s="15"/>
      <c r="E57" s="28" t="n">
        <f aca="false">SUM(F57:G57)</f>
        <v>29539</v>
      </c>
      <c r="F57" s="29" t="n">
        <v>14794</v>
      </c>
      <c r="G57" s="30" t="n">
        <v>14745</v>
      </c>
      <c r="H57" s="28" t="n">
        <f aca="false">SUM(I57:J57)</f>
        <v>29526</v>
      </c>
      <c r="I57" s="29" t="n">
        <v>14824</v>
      </c>
      <c r="J57" s="30" t="n">
        <v>14702</v>
      </c>
      <c r="K57" s="29" t="n">
        <v>27838</v>
      </c>
      <c r="L57" s="29" t="n">
        <v>13985</v>
      </c>
      <c r="M57" s="29" t="n">
        <v>13853</v>
      </c>
      <c r="N57" s="34" t="s">
        <v>28</v>
      </c>
    </row>
    <row r="58" s="26" customFormat="true" ht="21" hidden="false" customHeight="true" outlineLevel="0" collapsed="false">
      <c r="A58" s="31" t="s">
        <v>83</v>
      </c>
      <c r="B58" s="37"/>
      <c r="C58" s="41"/>
      <c r="D58" s="42"/>
      <c r="E58" s="22" t="n">
        <f aca="false">SUM(F58:G58)</f>
        <v>66149</v>
      </c>
      <c r="F58" s="23" t="n">
        <v>33346</v>
      </c>
      <c r="G58" s="24" t="n">
        <v>32803</v>
      </c>
      <c r="H58" s="22" t="n">
        <f aca="false">SUM(I58:J58)</f>
        <v>66183</v>
      </c>
      <c r="I58" s="23" t="n">
        <v>33358</v>
      </c>
      <c r="J58" s="24" t="n">
        <v>32825</v>
      </c>
      <c r="K58" s="23" t="n">
        <v>65439</v>
      </c>
      <c r="L58" s="23" t="n">
        <v>32969</v>
      </c>
      <c r="M58" s="23" t="n">
        <v>32470</v>
      </c>
      <c r="N58" s="36" t="s">
        <v>84</v>
      </c>
      <c r="O58" s="37"/>
    </row>
    <row r="59" s="27" customFormat="true" ht="21" hidden="false" customHeight="true" outlineLevel="0" collapsed="false">
      <c r="B59" s="33" t="s">
        <v>85</v>
      </c>
      <c r="C59" s="40"/>
      <c r="D59" s="15"/>
      <c r="E59" s="28" t="n">
        <f aca="false">SUM(F59:G59)</f>
        <v>9555</v>
      </c>
      <c r="F59" s="29" t="n">
        <v>4772</v>
      </c>
      <c r="G59" s="30" t="n">
        <v>4783</v>
      </c>
      <c r="H59" s="28" t="n">
        <f aca="false">SUM(I59:J59)</f>
        <v>9552</v>
      </c>
      <c r="I59" s="29" t="n">
        <v>4780</v>
      </c>
      <c r="J59" s="30" t="n">
        <v>4772</v>
      </c>
      <c r="K59" s="29" t="n">
        <v>9498</v>
      </c>
      <c r="L59" s="29" t="n">
        <v>4748</v>
      </c>
      <c r="M59" s="29" t="n">
        <v>4750</v>
      </c>
      <c r="N59" s="34" t="s">
        <v>86</v>
      </c>
    </row>
    <row r="60" s="27" customFormat="true" ht="21" hidden="false" customHeight="true" outlineLevel="0" collapsed="false">
      <c r="B60" s="33" t="s">
        <v>87</v>
      </c>
      <c r="C60" s="40"/>
      <c r="D60" s="15"/>
      <c r="E60" s="28" t="n">
        <f aca="false">SUM(F60:G60)</f>
        <v>5448</v>
      </c>
      <c r="F60" s="29" t="n">
        <v>2723</v>
      </c>
      <c r="G60" s="30" t="n">
        <v>2725</v>
      </c>
      <c r="H60" s="28" t="n">
        <f aca="false">SUM(I60:J60)</f>
        <v>5442</v>
      </c>
      <c r="I60" s="29" t="n">
        <v>2727</v>
      </c>
      <c r="J60" s="30" t="n">
        <v>2715</v>
      </c>
      <c r="K60" s="29" t="n">
        <v>5324</v>
      </c>
      <c r="L60" s="29" t="n">
        <v>2657</v>
      </c>
      <c r="M60" s="29" t="n">
        <v>2667</v>
      </c>
      <c r="N60" s="34" t="s">
        <v>88</v>
      </c>
    </row>
    <row r="61" s="27" customFormat="true" ht="21" hidden="false" customHeight="true" outlineLevel="0" collapsed="false">
      <c r="B61" s="33" t="s">
        <v>18</v>
      </c>
      <c r="C61" s="40"/>
      <c r="D61" s="15"/>
      <c r="E61" s="28" t="n">
        <f aca="false">SUM(F61:G61)</f>
        <v>51146</v>
      </c>
      <c r="F61" s="29" t="n">
        <v>25851</v>
      </c>
      <c r="G61" s="30" t="n">
        <v>25295</v>
      </c>
      <c r="H61" s="28" t="n">
        <f aca="false">SUM(I61:J61)</f>
        <v>51189</v>
      </c>
      <c r="I61" s="29" t="n">
        <v>25851</v>
      </c>
      <c r="J61" s="30" t="n">
        <v>25338</v>
      </c>
      <c r="K61" s="29" t="n">
        <v>50617</v>
      </c>
      <c r="L61" s="29" t="n">
        <v>25564</v>
      </c>
      <c r="M61" s="29" t="n">
        <v>25053</v>
      </c>
      <c r="N61" s="34" t="s">
        <v>28</v>
      </c>
    </row>
    <row r="62" s="26" customFormat="true" ht="21" hidden="false" customHeight="true" outlineLevel="0" collapsed="false">
      <c r="A62" s="31" t="s">
        <v>89</v>
      </c>
      <c r="B62" s="37"/>
      <c r="C62" s="41"/>
      <c r="D62" s="42"/>
      <c r="E62" s="22" t="n">
        <f aca="false">SUM(F62:G62)</f>
        <v>61780</v>
      </c>
      <c r="F62" s="23" t="n">
        <v>30644</v>
      </c>
      <c r="G62" s="24" t="n">
        <v>31136</v>
      </c>
      <c r="H62" s="22" t="n">
        <f aca="false">SUM(I62:J62)</f>
        <v>62093</v>
      </c>
      <c r="I62" s="23" t="n">
        <v>30775</v>
      </c>
      <c r="J62" s="24" t="n">
        <v>31318</v>
      </c>
      <c r="K62" s="23" t="n">
        <v>61190</v>
      </c>
      <c r="L62" s="23" t="n">
        <v>30343</v>
      </c>
      <c r="M62" s="23" t="n">
        <v>30847</v>
      </c>
      <c r="N62" s="36" t="s">
        <v>90</v>
      </c>
      <c r="O62" s="37"/>
    </row>
    <row r="63" s="27" customFormat="true" ht="21" hidden="false" customHeight="true" outlineLevel="0" collapsed="false">
      <c r="B63" s="33" t="s">
        <v>91</v>
      </c>
      <c r="C63" s="40"/>
      <c r="D63" s="15"/>
      <c r="E63" s="28" t="n">
        <f aca="false">SUM(F63:G63)</f>
        <v>7638</v>
      </c>
      <c r="F63" s="29" t="n">
        <v>3777</v>
      </c>
      <c r="G63" s="30" t="n">
        <v>3861</v>
      </c>
      <c r="H63" s="28" t="n">
        <f aca="false">SUM(I63:J63)</f>
        <v>7688</v>
      </c>
      <c r="I63" s="29" t="n">
        <v>3785</v>
      </c>
      <c r="J63" s="30" t="n">
        <v>3903</v>
      </c>
      <c r="K63" s="29" t="n">
        <v>7973</v>
      </c>
      <c r="L63" s="29" t="n">
        <v>3911</v>
      </c>
      <c r="M63" s="29" t="n">
        <v>4062</v>
      </c>
      <c r="N63" s="34" t="s">
        <v>92</v>
      </c>
    </row>
    <row r="64" s="27" customFormat="true" ht="21" hidden="false" customHeight="true" outlineLevel="0" collapsed="false">
      <c r="B64" s="33" t="s">
        <v>18</v>
      </c>
      <c r="C64" s="40"/>
      <c r="D64" s="15"/>
      <c r="E64" s="28" t="n">
        <f aca="false">SUM(F64:G64)</f>
        <v>54142</v>
      </c>
      <c r="F64" s="29" t="n">
        <v>26867</v>
      </c>
      <c r="G64" s="30" t="n">
        <v>27275</v>
      </c>
      <c r="H64" s="28" t="n">
        <f aca="false">SUM(I64:J64)</f>
        <v>54405</v>
      </c>
      <c r="I64" s="29" t="n">
        <v>26990</v>
      </c>
      <c r="J64" s="30" t="n">
        <v>27415</v>
      </c>
      <c r="K64" s="29" t="n">
        <v>53217</v>
      </c>
      <c r="L64" s="29" t="n">
        <v>26432</v>
      </c>
      <c r="M64" s="29" t="n">
        <v>26785</v>
      </c>
      <c r="N64" s="34" t="s">
        <v>28</v>
      </c>
    </row>
    <row r="65" s="26" customFormat="true" ht="21" hidden="false" customHeight="true" outlineLevel="0" collapsed="false">
      <c r="A65" s="31" t="s">
        <v>93</v>
      </c>
      <c r="B65" s="37"/>
      <c r="C65" s="41"/>
      <c r="D65" s="42"/>
      <c r="E65" s="22" t="n">
        <f aca="false">SUM(F65:G65)</f>
        <v>31025</v>
      </c>
      <c r="F65" s="23" t="n">
        <v>15520</v>
      </c>
      <c r="G65" s="24" t="n">
        <v>15505</v>
      </c>
      <c r="H65" s="22" t="n">
        <f aca="false">SUM(I65:J65)</f>
        <v>31378</v>
      </c>
      <c r="I65" s="23" t="n">
        <v>15704</v>
      </c>
      <c r="J65" s="24" t="n">
        <v>15674</v>
      </c>
      <c r="K65" s="23" t="n">
        <v>30175</v>
      </c>
      <c r="L65" s="23" t="n">
        <v>15089</v>
      </c>
      <c r="M65" s="23" t="n">
        <v>15086</v>
      </c>
      <c r="N65" s="36" t="s">
        <v>94</v>
      </c>
      <c r="O65" s="37"/>
    </row>
    <row r="66" s="27" customFormat="true" ht="21" hidden="false" customHeight="true" outlineLevel="0" collapsed="false">
      <c r="B66" s="33" t="s">
        <v>95</v>
      </c>
      <c r="C66" s="40"/>
      <c r="D66" s="15"/>
      <c r="E66" s="28" t="n">
        <f aca="false">SUM(F66:G66)</f>
        <v>4327</v>
      </c>
      <c r="F66" s="29" t="n">
        <v>2204</v>
      </c>
      <c r="G66" s="30" t="n">
        <v>2123</v>
      </c>
      <c r="H66" s="28" t="n">
        <f aca="false">SUM(I66:J66)</f>
        <v>4655</v>
      </c>
      <c r="I66" s="29" t="n">
        <v>2357</v>
      </c>
      <c r="J66" s="30" t="n">
        <v>2298</v>
      </c>
      <c r="K66" s="29" t="n">
        <v>5952</v>
      </c>
      <c r="L66" s="29" t="n">
        <v>3004</v>
      </c>
      <c r="M66" s="29" t="n">
        <v>2948</v>
      </c>
      <c r="N66" s="34" t="s">
        <v>96</v>
      </c>
    </row>
    <row r="67" s="27" customFormat="true" ht="21" hidden="false" customHeight="true" outlineLevel="0" collapsed="false">
      <c r="B67" s="33" t="s">
        <v>18</v>
      </c>
      <c r="C67" s="40"/>
      <c r="D67" s="15"/>
      <c r="E67" s="28" t="n">
        <f aca="false">SUM(F67:G67)</f>
        <v>26698</v>
      </c>
      <c r="F67" s="29" t="n">
        <v>13316</v>
      </c>
      <c r="G67" s="30" t="n">
        <v>13382</v>
      </c>
      <c r="H67" s="28" t="n">
        <f aca="false">SUM(I67:J67)</f>
        <v>26723</v>
      </c>
      <c r="I67" s="29" t="n">
        <v>13347</v>
      </c>
      <c r="J67" s="30" t="n">
        <v>13376</v>
      </c>
      <c r="K67" s="29" t="n">
        <v>24223</v>
      </c>
      <c r="L67" s="29" t="n">
        <v>12085</v>
      </c>
      <c r="M67" s="29" t="n">
        <v>12138</v>
      </c>
      <c r="N67" s="34" t="s">
        <v>28</v>
      </c>
    </row>
    <row r="68" s="26" customFormat="true" ht="21" hidden="false" customHeight="true" outlineLevel="0" collapsed="false">
      <c r="A68" s="31" t="s">
        <v>97</v>
      </c>
      <c r="B68" s="37"/>
      <c r="C68" s="41"/>
      <c r="D68" s="42"/>
      <c r="E68" s="22" t="n">
        <f aca="false">SUM(F68:G68)</f>
        <v>24983</v>
      </c>
      <c r="F68" s="23" t="n">
        <v>12703</v>
      </c>
      <c r="G68" s="24" t="n">
        <v>12280</v>
      </c>
      <c r="H68" s="22" t="n">
        <f aca="false">SUM(I68:J68)</f>
        <v>25155</v>
      </c>
      <c r="I68" s="23" t="n">
        <v>12773</v>
      </c>
      <c r="J68" s="24" t="n">
        <v>12382</v>
      </c>
      <c r="K68" s="23" t="n">
        <v>25070</v>
      </c>
      <c r="L68" s="23" t="n">
        <v>12755</v>
      </c>
      <c r="M68" s="23" t="n">
        <v>12315</v>
      </c>
      <c r="N68" s="36" t="s">
        <v>98</v>
      </c>
      <c r="O68" s="37"/>
    </row>
    <row r="69" s="27" customFormat="true" ht="21" hidden="false" customHeight="true" outlineLevel="0" collapsed="false">
      <c r="A69" s="34"/>
      <c r="B69" s="34"/>
      <c r="C69" s="40"/>
      <c r="D69" s="15"/>
      <c r="E69" s="43"/>
      <c r="F69" s="44"/>
      <c r="G69" s="44"/>
      <c r="H69" s="43"/>
      <c r="I69" s="44"/>
      <c r="J69" s="44"/>
      <c r="K69" s="44"/>
      <c r="L69" s="44"/>
      <c r="M69" s="44"/>
      <c r="N69" s="34"/>
      <c r="O69" s="34"/>
    </row>
    <row r="70" s="27" customFormat="true" ht="21" hidden="false" customHeight="true" outlineLevel="0" collapsed="false">
      <c r="A70" s="34"/>
      <c r="B70" s="34"/>
      <c r="C70" s="40"/>
      <c r="D70" s="15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</row>
    <row r="71" s="2" customFormat="true" ht="23.25" hidden="false" customHeight="true" outlineLevel="0" collapsed="false">
      <c r="B71" s="3" t="s">
        <v>0</v>
      </c>
      <c r="C71" s="4" t="n">
        <v>1.1</v>
      </c>
      <c r="D71" s="3" t="s">
        <v>41</v>
      </c>
    </row>
    <row r="72" s="5" customFormat="true" ht="17.25" hidden="false" customHeight="true" outlineLevel="0" collapsed="false">
      <c r="B72" s="5" t="s">
        <v>2</v>
      </c>
      <c r="C72" s="6" t="n">
        <v>1.1</v>
      </c>
      <c r="D72" s="5" t="s">
        <v>42</v>
      </c>
    </row>
    <row r="73" customFormat="false" ht="9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N73" s="7"/>
      <c r="O73" s="7"/>
    </row>
    <row r="74" s="27" customFormat="true" ht="23.25" hidden="false" customHeight="true" outlineLevel="0" collapsed="false">
      <c r="A74" s="8" t="s">
        <v>4</v>
      </c>
      <c r="B74" s="8"/>
      <c r="C74" s="8"/>
      <c r="D74" s="8"/>
      <c r="E74" s="9" t="s">
        <v>5</v>
      </c>
      <c r="F74" s="9"/>
      <c r="G74" s="9"/>
      <c r="H74" s="9" t="s">
        <v>6</v>
      </c>
      <c r="I74" s="9"/>
      <c r="J74" s="9"/>
      <c r="K74" s="9" t="s">
        <v>7</v>
      </c>
      <c r="L74" s="9"/>
      <c r="M74" s="9"/>
      <c r="N74" s="10" t="s">
        <v>8</v>
      </c>
      <c r="O74" s="10"/>
    </row>
    <row r="75" s="27" customFormat="true" ht="18" hidden="false" customHeight="false" outlineLevel="0" collapsed="false">
      <c r="A75" s="8"/>
      <c r="B75" s="8"/>
      <c r="C75" s="8"/>
      <c r="D75" s="8"/>
      <c r="E75" s="12" t="s">
        <v>9</v>
      </c>
      <c r="F75" s="13" t="s">
        <v>10</v>
      </c>
      <c r="G75" s="14" t="s">
        <v>11</v>
      </c>
      <c r="H75" s="15" t="s">
        <v>9</v>
      </c>
      <c r="I75" s="13" t="s">
        <v>10</v>
      </c>
      <c r="J75" s="15" t="s">
        <v>11</v>
      </c>
      <c r="K75" s="16" t="s">
        <v>9</v>
      </c>
      <c r="L75" s="13" t="s">
        <v>10</v>
      </c>
      <c r="M75" s="15" t="s">
        <v>11</v>
      </c>
      <c r="N75" s="10"/>
      <c r="O75" s="10"/>
    </row>
    <row r="76" s="27" customFormat="true" ht="16.5" hidden="false" customHeight="true" outlineLevel="0" collapsed="false">
      <c r="A76" s="8"/>
      <c r="B76" s="8"/>
      <c r="C76" s="8"/>
      <c r="D76" s="8"/>
      <c r="E76" s="17" t="s">
        <v>12</v>
      </c>
      <c r="F76" s="18" t="s">
        <v>13</v>
      </c>
      <c r="G76" s="19" t="s">
        <v>14</v>
      </c>
      <c r="H76" s="20" t="s">
        <v>12</v>
      </c>
      <c r="I76" s="18" t="s">
        <v>13</v>
      </c>
      <c r="J76" s="20" t="s">
        <v>14</v>
      </c>
      <c r="K76" s="18" t="s">
        <v>12</v>
      </c>
      <c r="L76" s="18" t="s">
        <v>13</v>
      </c>
      <c r="M76" s="20" t="s">
        <v>14</v>
      </c>
      <c r="N76" s="10"/>
      <c r="O76" s="10"/>
    </row>
    <row r="77" s="26" customFormat="true" ht="21" hidden="false" customHeight="true" outlineLevel="0" collapsed="false">
      <c r="A77" s="31" t="s">
        <v>99</v>
      </c>
      <c r="B77" s="37"/>
      <c r="C77" s="41"/>
      <c r="D77" s="42"/>
      <c r="E77" s="22" t="n">
        <f aca="false">SUM(F77:G77)</f>
        <v>31774</v>
      </c>
      <c r="F77" s="23" t="n">
        <v>15860</v>
      </c>
      <c r="G77" s="24" t="n">
        <v>15914</v>
      </c>
      <c r="H77" s="22" t="n">
        <f aca="false">SUM(I77:J77)</f>
        <v>31593</v>
      </c>
      <c r="I77" s="23" t="n">
        <v>15754</v>
      </c>
      <c r="J77" s="24" t="n">
        <v>15839</v>
      </c>
      <c r="K77" s="23" t="n">
        <v>31510</v>
      </c>
      <c r="L77" s="23" t="n">
        <v>15664</v>
      </c>
      <c r="M77" s="23" t="n">
        <v>15846</v>
      </c>
      <c r="N77" s="36" t="s">
        <v>100</v>
      </c>
      <c r="O77" s="37"/>
    </row>
    <row r="78" s="27" customFormat="true" ht="21" hidden="false" customHeight="true" outlineLevel="0" collapsed="false">
      <c r="B78" s="33" t="s">
        <v>101</v>
      </c>
      <c r="C78" s="40"/>
      <c r="D78" s="15"/>
      <c r="E78" s="28" t="n">
        <f aca="false">SUM(F78:G78)</f>
        <v>5581</v>
      </c>
      <c r="F78" s="29" t="n">
        <v>2776</v>
      </c>
      <c r="G78" s="30" t="n">
        <v>2805</v>
      </c>
      <c r="H78" s="28" t="n">
        <f aca="false">SUM(I78:J78)</f>
        <v>5563</v>
      </c>
      <c r="I78" s="29" t="n">
        <v>2769</v>
      </c>
      <c r="J78" s="30" t="n">
        <v>2794</v>
      </c>
      <c r="K78" s="29" t="n">
        <v>5637</v>
      </c>
      <c r="L78" s="29" t="n">
        <v>2774</v>
      </c>
      <c r="M78" s="29" t="n">
        <v>2863</v>
      </c>
      <c r="N78" s="34" t="s">
        <v>102</v>
      </c>
    </row>
    <row r="79" s="27" customFormat="true" ht="21" hidden="false" customHeight="true" outlineLevel="0" collapsed="false">
      <c r="B79" s="33" t="s">
        <v>18</v>
      </c>
      <c r="C79" s="40"/>
      <c r="D79" s="15"/>
      <c r="E79" s="28" t="n">
        <f aca="false">SUM(F79:G79)</f>
        <v>26193</v>
      </c>
      <c r="F79" s="29" t="n">
        <v>13084</v>
      </c>
      <c r="G79" s="30" t="n">
        <v>13109</v>
      </c>
      <c r="H79" s="28" t="n">
        <f aca="false">SUM(I79:J79)</f>
        <v>26030</v>
      </c>
      <c r="I79" s="29" t="n">
        <v>12985</v>
      </c>
      <c r="J79" s="30" t="n">
        <v>13045</v>
      </c>
      <c r="K79" s="29" t="n">
        <v>25873</v>
      </c>
      <c r="L79" s="29" t="n">
        <v>12890</v>
      </c>
      <c r="M79" s="29" t="n">
        <v>12983</v>
      </c>
      <c r="N79" s="34" t="s">
        <v>28</v>
      </c>
    </row>
    <row r="80" s="26" customFormat="true" ht="21" hidden="false" customHeight="true" outlineLevel="0" collapsed="false">
      <c r="A80" s="31" t="s">
        <v>103</v>
      </c>
      <c r="B80" s="37"/>
      <c r="C80" s="41"/>
      <c r="D80" s="42"/>
      <c r="E80" s="22" t="n">
        <f aca="false">SUM(F80:G80)</f>
        <v>24961</v>
      </c>
      <c r="F80" s="23" t="n">
        <v>12585</v>
      </c>
      <c r="G80" s="24" t="n">
        <v>12376</v>
      </c>
      <c r="H80" s="22" t="n">
        <f aca="false">SUM(I80:J80)</f>
        <v>24862</v>
      </c>
      <c r="I80" s="23" t="n">
        <v>12507</v>
      </c>
      <c r="J80" s="24" t="n">
        <v>12355</v>
      </c>
      <c r="K80" s="23" t="n">
        <v>24938</v>
      </c>
      <c r="L80" s="23" t="n">
        <v>12555</v>
      </c>
      <c r="M80" s="23" t="n">
        <v>12383</v>
      </c>
      <c r="N80" s="36" t="s">
        <v>104</v>
      </c>
      <c r="O80" s="37"/>
    </row>
    <row r="81" s="26" customFormat="true" ht="21" hidden="false" customHeight="true" outlineLevel="0" collapsed="false">
      <c r="A81" s="31" t="s">
        <v>105</v>
      </c>
      <c r="B81" s="37"/>
      <c r="C81" s="41"/>
      <c r="D81" s="42"/>
      <c r="E81" s="22" t="n">
        <f aca="false">SUM(F81:G81)</f>
        <v>26967</v>
      </c>
      <c r="F81" s="23" t="n">
        <v>13448</v>
      </c>
      <c r="G81" s="24" t="n">
        <v>13519</v>
      </c>
      <c r="H81" s="22" t="n">
        <f aca="false">SUM(I81:J81)</f>
        <v>26799</v>
      </c>
      <c r="I81" s="23" t="n">
        <v>13338</v>
      </c>
      <c r="J81" s="24" t="n">
        <v>13461</v>
      </c>
      <c r="K81" s="23" t="n">
        <v>26979</v>
      </c>
      <c r="L81" s="23" t="n">
        <v>13423</v>
      </c>
      <c r="M81" s="23" t="n">
        <v>13556</v>
      </c>
      <c r="N81" s="36" t="s">
        <v>106</v>
      </c>
      <c r="O81" s="37"/>
    </row>
    <row r="82" s="27" customFormat="true" ht="12" hidden="false" customHeight="true" outlineLevel="0" collapsed="false">
      <c r="A82" s="45"/>
      <c r="B82" s="45"/>
      <c r="C82" s="45"/>
      <c r="D82" s="45"/>
      <c r="E82" s="46"/>
      <c r="F82" s="46"/>
      <c r="G82" s="47"/>
      <c r="H82" s="48"/>
      <c r="I82" s="46"/>
      <c r="J82" s="47"/>
      <c r="K82" s="48"/>
      <c r="L82" s="46"/>
      <c r="M82" s="47"/>
      <c r="N82" s="45"/>
      <c r="O82" s="45"/>
    </row>
    <row r="83" s="27" customFormat="true" ht="3.75" hidden="false" customHeight="true" outlineLevel="0" collapsed="false"/>
    <row r="84" s="27" customFormat="true" ht="21" hidden="false" customHeight="true" outlineLevel="0" collapsed="false">
      <c r="A84" s="27" t="s">
        <v>107</v>
      </c>
    </row>
    <row r="85" s="27" customFormat="true" ht="21" hidden="false" customHeight="true" outlineLevel="0" collapsed="false">
      <c r="B85" s="11" t="s">
        <v>108</v>
      </c>
    </row>
  </sheetData>
  <mergeCells count="18">
    <mergeCell ref="A4:D6"/>
    <mergeCell ref="E4:G4"/>
    <mergeCell ref="H4:J4"/>
    <mergeCell ref="K4:M4"/>
    <mergeCell ref="N4:O6"/>
    <mergeCell ref="A7:D7"/>
    <mergeCell ref="N7:O7"/>
    <mergeCell ref="A15:D15"/>
    <mergeCell ref="A27:D29"/>
    <mergeCell ref="E27:G27"/>
    <mergeCell ref="H27:J27"/>
    <mergeCell ref="K27:M27"/>
    <mergeCell ref="N27:O29"/>
    <mergeCell ref="A74:D76"/>
    <mergeCell ref="E74:G74"/>
    <mergeCell ref="H74:J74"/>
    <mergeCell ref="K74:M74"/>
    <mergeCell ref="N74:O76"/>
  </mergeCells>
  <printOptions headings="false" gridLines="false" gridLinesSet="true" horizontalCentered="false" verticalCentered="false"/>
  <pageMargins left="0.905555555555556" right="0.354166666666667" top="1.12986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26T03:40:28Z</cp:lastPrinted>
  <dcterms:modified xsi:type="dcterms:W3CDTF">2006-11-23T01:50:58Z</dcterms:modified>
  <cp:revision>0</cp:revision>
  <dc:subject/>
  <dc:title/>
</cp:coreProperties>
</file>