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8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 จำนวนเทศบาลเมือง  เทศบาลตำบ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</t>
    </r>
  </si>
  <si>
    <t xml:space="preserve"> TABLE  6.1   AREA, DISTANCE FROM AMPHOE TO CHANGWAT, NUMBER OF MUNICIPALITIES MUENG, MUNICIPALITIES TAMBONS, SUB DISTRIC ADMINISTRATIVE  ORGANIZATION, TOMBONS, VILLAGES AND </t>
  </si>
  <si>
    <t xml:space="preserve">                          DWELLINGS BY AMPHOE : 2002 </t>
  </si>
  <si>
    <t xml:space="preserve">  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ระยะทางจาก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จำนวนองค์การ</t>
    </r>
  </si>
  <si>
    <t xml:space="preserve">เนื้อที่</t>
  </si>
  <si>
    <t xml:space="preserve">อำเภอถึงจังหวัด</t>
  </si>
  <si>
    <t xml:space="preserve">จำนวน</t>
  </si>
  <si>
    <t xml:space="preserve">บริหารส่วนตำบล</t>
  </si>
  <si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subdistrict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administrative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organization</t>
  </si>
  <si>
    <t xml:space="preserve">รวมยอด</t>
  </si>
  <si>
    <t xml:space="preserve">-   </t>
  </si>
  <si>
    <t xml:space="preserve">Total</t>
  </si>
  <si>
    <t xml:space="preserve">ในเขตเทศบาล</t>
  </si>
  <si>
    <t xml:space="preserve">-</t>
  </si>
  <si>
    <t xml:space="preserve">Municipal area</t>
  </si>
  <si>
    <t xml:space="preserve"> นอกเขตเทศบาล</t>
  </si>
  <si>
    <t xml:space="preserve">       Non-municipal area</t>
  </si>
  <si>
    <t xml:space="preserve">  เมืองชลบุรี</t>
  </si>
  <si>
    <t xml:space="preserve"> Muang Chon Buri District</t>
  </si>
  <si>
    <t xml:space="preserve">      เทศบาลเมืองชลบุรี</t>
  </si>
  <si>
    <t xml:space="preserve">     Chon Buri Town Municipality</t>
  </si>
  <si>
    <t xml:space="preserve">     เทศบาลเมืองแสนสุข</t>
  </si>
  <si>
    <t xml:space="preserve">     Saen Suk Town Municipality</t>
  </si>
  <si>
    <t xml:space="preserve">     เทศบาลตำบลคลองตำหรุ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ตำบลบ้านสวน</t>
  </si>
  <si>
    <t xml:space="preserve">     Ban Suan Subdistrict Municipality</t>
  </si>
  <si>
    <t xml:space="preserve">     เทศบาลตำบลอ่างศิลา</t>
  </si>
  <si>
    <t xml:space="preserve">     Ang Sila Subdistrict Municipality</t>
  </si>
  <si>
    <t xml:space="preserve">     นอกเขตเทศบาล</t>
  </si>
  <si>
    <t xml:space="preserve">     Non-municipal area</t>
  </si>
  <si>
    <t xml:space="preserve">  พนัสนิคม</t>
  </si>
  <si>
    <t xml:space="preserve"> Phanat Nikhom District</t>
  </si>
  <si>
    <t xml:space="preserve">      เทศบาลเมืองพนัสนิคม</t>
  </si>
  <si>
    <t xml:space="preserve">    Phanat Nikhom Town Municipality</t>
  </si>
  <si>
    <t xml:space="preserve">      นอกเขตเทศบาล</t>
  </si>
  <si>
    <t xml:space="preserve">    Non-municipal area</t>
  </si>
  <si>
    <t xml:space="preserve">  บ้านบึง</t>
  </si>
  <si>
    <t xml:space="preserve"> Ban Bung District</t>
  </si>
  <si>
    <t xml:space="preserve">      เทศบาลเมืองบ้านบึง</t>
  </si>
  <si>
    <t xml:space="preserve">     Ban Bueng Town Municipality</t>
  </si>
  <si>
    <t xml:space="preserve">      เทศบาลตำบลหนองไผ่แก้ว</t>
  </si>
  <si>
    <t xml:space="preserve">    Nong Phai Kaeo Subdistrict Municipality</t>
  </si>
  <si>
    <t xml:space="preserve">      เทศบาลตำบลหัวกุญแจ</t>
  </si>
  <si>
    <t xml:space="preserve">    Hua Kun Chae Subdistrict Municipality</t>
  </si>
  <si>
    <t xml:space="preserve">  ศรีราชา</t>
  </si>
  <si>
    <t xml:space="preserve"> Si Racha District</t>
  </si>
  <si>
    <t xml:space="preserve">      เทศบาลเมืองศรีราชา</t>
  </si>
  <si>
    <t xml:space="preserve">    Si Racha Town Municipality</t>
  </si>
  <si>
    <t xml:space="preserve">      เทศบาลตำบลแหลมฉบัง</t>
  </si>
  <si>
    <t xml:space="preserve">    Laem Chabang Subdistrict Municipality</t>
  </si>
  <si>
    <t xml:space="preserve">      เทศบาลตำบลบางพระ</t>
  </si>
  <si>
    <t xml:space="preserve">    Bang Phra Subdistrict Municipality </t>
  </si>
  <si>
    <t xml:space="preserve">      เทศบาลตำบลอ่าวอุดม</t>
  </si>
  <si>
    <t xml:space="preserve">    Jao Phraya Surasak Subdistrict Municipality </t>
  </si>
  <si>
    <t xml:space="preserve">  บางละมุง</t>
  </si>
  <si>
    <t xml:space="preserve"> Bang Lamung District</t>
  </si>
  <si>
    <t xml:space="preserve">      เมืองพัทยา</t>
  </si>
  <si>
    <t xml:space="preserve">    The City of Phatthaya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 จำนวนเทศบาลเมือง  เทศบาลตำบ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DWELLINGS BY AMPHOE : 2002  (CONTD.)</t>
  </si>
  <si>
    <t xml:space="preserve">      เทศบาลตำบลบางละมุง</t>
  </si>
  <si>
    <t xml:space="preserve">    Bang Lamung Subdistrict Municipality </t>
  </si>
  <si>
    <t xml:space="preserve">      เทศบาลตำบลห้วยใหญ่</t>
  </si>
  <si>
    <t xml:space="preserve">    Huai Yai Subdistrict Municipality </t>
  </si>
  <si>
    <t xml:space="preserve">  พานทอง</t>
  </si>
  <si>
    <t xml:space="preserve"> Phan Thong District</t>
  </si>
  <si>
    <t xml:space="preserve">      เทศบาลตำบลพานทอง</t>
  </si>
  <si>
    <t xml:space="preserve">    Phan Thong Subdistrict Municipality </t>
  </si>
  <si>
    <t xml:space="preserve">      เทศบาลตำบลหนองตำลึง</t>
  </si>
  <si>
    <t xml:space="preserve">    Nong Tamlueng Subdistrict Municipality </t>
  </si>
  <si>
    <t xml:space="preserve">  สัตหีบ</t>
  </si>
  <si>
    <t xml:space="preserve"> Sattahip District</t>
  </si>
  <si>
    <t xml:space="preserve">      เทศบาลตำบลนาจอมเทียน</t>
  </si>
  <si>
    <t xml:space="preserve">    Na Chom Tian Subdistrict Municipality </t>
  </si>
  <si>
    <t xml:space="preserve">      เทศบาลตำบลบางเสร่</t>
  </si>
  <si>
    <t xml:space="preserve">    Bang Sare Subdistrict Municipality </t>
  </si>
  <si>
    <t xml:space="preserve">      เทศบาลตำบลสัตหีบ</t>
  </si>
  <si>
    <t xml:space="preserve">    Sattahip Subdistrict Municipality </t>
  </si>
  <si>
    <t xml:space="preserve">  หนองใหญ่</t>
  </si>
  <si>
    <t xml:space="preserve"> Nong Yai District</t>
  </si>
  <si>
    <t xml:space="preserve">      เทศบาลตำบลหนองใหญ่</t>
  </si>
  <si>
    <t xml:space="preserve">    Nong Yai Subdistrict Municipality </t>
  </si>
  <si>
    <t xml:space="preserve">  บ่อทอง</t>
  </si>
  <si>
    <t xml:space="preserve"> Bo Thong District</t>
  </si>
  <si>
    <t xml:space="preserve">      เทศบาลตำบลบ่อทอง</t>
  </si>
  <si>
    <t xml:space="preserve">    Bo Thong Subdistrict Municipality </t>
  </si>
  <si>
    <t xml:space="preserve">  เกาะสีชัง</t>
  </si>
  <si>
    <t xml:space="preserve"> Ko Sichang District</t>
  </si>
  <si>
    <t xml:space="preserve">      เทศบาลตำบลเกาะสีชัง</t>
  </si>
  <si>
    <t xml:space="preserve">    Ko Sichang Subdistrict Municipality </t>
  </si>
  <si>
    <t xml:space="preserve">  กิ่งอำเภอเกาะจันทร์</t>
  </si>
  <si>
    <t xml:space="preserve"> Ko Chan Minor District</t>
  </si>
  <si>
    <t xml:space="preserve">      เทศบาลตำบลเกาะจันทร์</t>
  </si>
  <si>
    <t xml:space="preserve">    Ko Chan Subdistrict Municipality </t>
  </si>
  <si>
    <t xml:space="preserve">      เทศบาลตำบลท่าบุญมี</t>
  </si>
  <si>
    <t xml:space="preserve">    Tha Bunmi Subdistrict Municipality </t>
  </si>
  <si>
    <r>
      <rPr>
        <b val="true"/>
        <sz val="14"/>
        <rFont val="Noto Sans Devanagari"/>
        <family val="2"/>
      </rPr>
      <t xml:space="preserve">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</t>
    </r>
    <r>
      <rPr>
        <b val="true"/>
        <sz val="14"/>
        <rFont val="Noto Sans Devanagari"/>
        <family val="2"/>
      </rPr>
      <t xml:space="preserve">ที่ทำการปกครองจังหวัดชลบุรี                                  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r>
      <rPr>
        <b val="true"/>
        <sz val="14"/>
        <rFont val="AngsanaUPC"/>
        <family val="0"/>
      </rPr>
      <t xml:space="preserve">              Source   :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Chon Buri Provincial Administration Office.       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Department of Iacal Administration , Ministry of Interior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.000____________"/>
    <numFmt numFmtId="171" formatCode="#,##0__"/>
    <numFmt numFmtId="172" formatCode="#,###_________ &quot;    &quot;"/>
    <numFmt numFmtId="173" formatCode="#,##0.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0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8" activeCellId="0" sqref="A7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7"/>
    <col collapsed="false" customWidth="true" hidden="false" outlineLevel="0" max="9" min="3" style="1" width="18.7"/>
    <col collapsed="false" customWidth="true" hidden="false" outlineLevel="0" max="10" min="10" style="1" width="38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6"/>
      <c r="I2" s="8"/>
      <c r="J2" s="8"/>
      <c r="K2" s="9"/>
      <c r="L2" s="9"/>
      <c r="M2" s="9"/>
      <c r="N2" s="9"/>
      <c r="O2" s="9"/>
      <c r="P2" s="9"/>
      <c r="Q2" s="9"/>
    </row>
    <row r="3" customFormat="false" ht="18.75" hidden="false" customHeight="true" outlineLevel="0" collapsed="false">
      <c r="A3" s="10" t="s">
        <v>2</v>
      </c>
      <c r="B3" s="11"/>
      <c r="C3" s="12"/>
      <c r="D3" s="12"/>
      <c r="E3" s="12"/>
      <c r="F3" s="12"/>
      <c r="G3" s="12"/>
      <c r="H3" s="10"/>
      <c r="I3" s="12"/>
      <c r="J3" s="12"/>
      <c r="K3" s="9"/>
      <c r="L3" s="9"/>
      <c r="M3" s="9"/>
      <c r="N3" s="9"/>
      <c r="O3" s="9"/>
      <c r="P3" s="9"/>
      <c r="Q3" s="9"/>
    </row>
    <row r="4" s="18" customFormat="true" ht="20.1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4</v>
      </c>
      <c r="E4" s="16" t="s">
        <v>4</v>
      </c>
      <c r="F4" s="16" t="s">
        <v>6</v>
      </c>
      <c r="G4" s="15"/>
      <c r="H4" s="15"/>
      <c r="I4" s="15"/>
      <c r="J4" s="17"/>
    </row>
    <row r="5" s="22" customFormat="true" ht="20.1" hidden="false" customHeight="true" outlineLevel="0" collapsed="false">
      <c r="A5" s="13"/>
      <c r="B5" s="19" t="s">
        <v>7</v>
      </c>
      <c r="C5" s="15" t="s">
        <v>8</v>
      </c>
      <c r="D5" s="15" t="s">
        <v>9</v>
      </c>
      <c r="E5" s="15" t="s">
        <v>9</v>
      </c>
      <c r="F5" s="20" t="s">
        <v>10</v>
      </c>
      <c r="G5" s="16" t="s">
        <v>4</v>
      </c>
      <c r="H5" s="16" t="s">
        <v>4</v>
      </c>
      <c r="I5" s="16" t="s">
        <v>11</v>
      </c>
      <c r="J5" s="21"/>
    </row>
    <row r="6" s="22" customFormat="true" ht="20.1" hidden="false" customHeight="true" outlineLevel="0" collapsed="false">
      <c r="A6" s="13"/>
      <c r="B6" s="23" t="s">
        <v>12</v>
      </c>
      <c r="C6" s="24" t="s">
        <v>13</v>
      </c>
      <c r="D6" s="20" t="s">
        <v>14</v>
      </c>
      <c r="E6" s="20" t="s">
        <v>15</v>
      </c>
      <c r="F6" s="25" t="s">
        <v>16</v>
      </c>
      <c r="G6" s="15" t="s">
        <v>17</v>
      </c>
      <c r="H6" s="15" t="s">
        <v>18</v>
      </c>
      <c r="I6" s="15" t="s">
        <v>19</v>
      </c>
      <c r="J6" s="21"/>
    </row>
    <row r="7" s="22" customFormat="true" ht="20.1" hidden="false" customHeight="true" outlineLevel="0" collapsed="false">
      <c r="A7" s="26" t="s">
        <v>20</v>
      </c>
      <c r="B7" s="27" t="s">
        <v>21</v>
      </c>
      <c r="C7" s="25" t="s">
        <v>22</v>
      </c>
      <c r="D7" s="25" t="s">
        <v>16</v>
      </c>
      <c r="E7" s="25" t="s">
        <v>16</v>
      </c>
      <c r="F7" s="25" t="s">
        <v>23</v>
      </c>
      <c r="G7" s="25" t="s">
        <v>16</v>
      </c>
      <c r="H7" s="25" t="s">
        <v>16</v>
      </c>
      <c r="I7" s="25" t="s">
        <v>24</v>
      </c>
      <c r="J7" s="28" t="s">
        <v>25</v>
      </c>
    </row>
    <row r="8" s="22" customFormat="true" ht="20.1" hidden="false" customHeight="true" outlineLevel="0" collapsed="false">
      <c r="A8" s="13"/>
      <c r="B8" s="27" t="s">
        <v>26</v>
      </c>
      <c r="C8" s="25" t="s">
        <v>27</v>
      </c>
      <c r="D8" s="25" t="s">
        <v>28</v>
      </c>
      <c r="E8" s="25" t="s">
        <v>28</v>
      </c>
      <c r="F8" s="25" t="s">
        <v>29</v>
      </c>
      <c r="G8" s="25" t="s">
        <v>30</v>
      </c>
      <c r="H8" s="25" t="s">
        <v>31</v>
      </c>
      <c r="I8" s="25" t="s">
        <v>32</v>
      </c>
      <c r="J8" s="21"/>
    </row>
    <row r="9" s="22" customFormat="true" ht="20.1" hidden="false" customHeight="true" outlineLevel="0" collapsed="false">
      <c r="A9" s="29"/>
      <c r="B9" s="27"/>
      <c r="C9" s="30" t="s">
        <v>33</v>
      </c>
      <c r="D9" s="25" t="s">
        <v>34</v>
      </c>
      <c r="E9" s="30" t="s">
        <v>30</v>
      </c>
      <c r="F9" s="25" t="s">
        <v>35</v>
      </c>
      <c r="G9" s="25"/>
      <c r="H9" s="25"/>
      <c r="I9" s="25"/>
      <c r="J9" s="31"/>
    </row>
    <row r="10" s="18" customFormat="true" ht="21.95" hidden="false" customHeight="true" outlineLevel="0" collapsed="false">
      <c r="A10" s="32" t="s">
        <v>36</v>
      </c>
      <c r="B10" s="33" t="n">
        <f aca="false">SUM(B11:B12)</f>
        <v>4363</v>
      </c>
      <c r="C10" s="34" t="s">
        <v>37</v>
      </c>
      <c r="D10" s="35" t="n">
        <v>6</v>
      </c>
      <c r="E10" s="35" t="n">
        <v>21</v>
      </c>
      <c r="F10" s="35" t="n">
        <v>75</v>
      </c>
      <c r="G10" s="35" t="n">
        <v>92</v>
      </c>
      <c r="H10" s="35" t="n">
        <v>557</v>
      </c>
      <c r="I10" s="36" t="n">
        <v>462668</v>
      </c>
      <c r="J10" s="37" t="s">
        <v>38</v>
      </c>
    </row>
    <row r="11" s="22" customFormat="true" ht="21.95" hidden="false" customHeight="true" outlineLevel="0" collapsed="false">
      <c r="A11" s="32" t="s">
        <v>39</v>
      </c>
      <c r="B11" s="38" t="n">
        <v>227.505</v>
      </c>
      <c r="C11" s="34" t="s">
        <v>37</v>
      </c>
      <c r="D11" s="39" t="n">
        <v>6</v>
      </c>
      <c r="E11" s="39" t="n">
        <v>21</v>
      </c>
      <c r="F11" s="39" t="s">
        <v>40</v>
      </c>
      <c r="G11" s="39" t="n">
        <v>17</v>
      </c>
      <c r="H11" s="39" t="s">
        <v>40</v>
      </c>
      <c r="I11" s="40" t="n">
        <v>282069</v>
      </c>
      <c r="J11" s="37" t="s">
        <v>41</v>
      </c>
    </row>
    <row r="12" s="22" customFormat="true" ht="21.95" hidden="false" customHeight="true" outlineLevel="0" collapsed="false">
      <c r="A12" s="32" t="s">
        <v>42</v>
      </c>
      <c r="B12" s="38" t="n">
        <v>4135.495</v>
      </c>
      <c r="C12" s="39" t="s">
        <v>37</v>
      </c>
      <c r="D12" s="39" t="s">
        <v>40</v>
      </c>
      <c r="E12" s="39" t="s">
        <v>40</v>
      </c>
      <c r="F12" s="39" t="n">
        <v>75</v>
      </c>
      <c r="G12" s="39" t="n">
        <v>75</v>
      </c>
      <c r="H12" s="39" t="n">
        <v>557</v>
      </c>
      <c r="I12" s="40" t="n">
        <v>180599</v>
      </c>
      <c r="J12" s="37" t="s">
        <v>43</v>
      </c>
    </row>
    <row r="13" s="22" customFormat="true" ht="21.95" hidden="false" customHeight="true" outlineLevel="0" collapsed="false">
      <c r="A13" s="41" t="s">
        <v>44</v>
      </c>
      <c r="B13" s="38" t="n">
        <v>228.791</v>
      </c>
      <c r="C13" s="42" t="n">
        <v>0.4</v>
      </c>
      <c r="D13" s="43" t="n">
        <v>2</v>
      </c>
      <c r="E13" s="39" t="n">
        <v>4</v>
      </c>
      <c r="F13" s="44" t="n">
        <v>10</v>
      </c>
      <c r="G13" s="44" t="n">
        <v>18</v>
      </c>
      <c r="H13" s="44" t="n">
        <v>72</v>
      </c>
      <c r="I13" s="45" t="n">
        <v>115040</v>
      </c>
      <c r="J13" s="46" t="s">
        <v>45</v>
      </c>
    </row>
    <row r="14" s="22" customFormat="true" ht="21.95" hidden="false" customHeight="true" outlineLevel="0" collapsed="false">
      <c r="A14" s="47" t="s">
        <v>46</v>
      </c>
      <c r="B14" s="38" t="n">
        <v>4.567</v>
      </c>
      <c r="C14" s="34" t="s">
        <v>37</v>
      </c>
      <c r="D14" s="43" t="n">
        <v>1</v>
      </c>
      <c r="E14" s="39" t="s">
        <v>40</v>
      </c>
      <c r="F14" s="44" t="s">
        <v>40</v>
      </c>
      <c r="G14" s="44" t="n">
        <v>3</v>
      </c>
      <c r="H14" s="44" t="s">
        <v>40</v>
      </c>
      <c r="I14" s="40" t="n">
        <v>11900</v>
      </c>
      <c r="J14" s="46" t="s">
        <v>47</v>
      </c>
    </row>
    <row r="15" s="22" customFormat="true" ht="21.95" hidden="false" customHeight="true" outlineLevel="0" collapsed="false">
      <c r="A15" s="48" t="s">
        <v>48</v>
      </c>
      <c r="B15" s="38" t="n">
        <v>20.268</v>
      </c>
      <c r="C15" s="39" t="s">
        <v>37</v>
      </c>
      <c r="D15" s="34" t="n">
        <v>1</v>
      </c>
      <c r="E15" s="39" t="s">
        <v>40</v>
      </c>
      <c r="F15" s="44" t="s">
        <v>40</v>
      </c>
      <c r="G15" s="44" t="n">
        <v>1</v>
      </c>
      <c r="H15" s="44" t="s">
        <v>40</v>
      </c>
      <c r="I15" s="40" t="n">
        <v>18420</v>
      </c>
      <c r="J15" s="49" t="s">
        <v>49</v>
      </c>
    </row>
    <row r="16" s="22" customFormat="true" ht="21.95" hidden="false" customHeight="true" outlineLevel="0" collapsed="false">
      <c r="A16" s="48" t="s">
        <v>50</v>
      </c>
      <c r="B16" s="38" t="n">
        <v>9.8</v>
      </c>
      <c r="C16" s="39" t="s">
        <v>37</v>
      </c>
      <c r="D16" s="39" t="s">
        <v>40</v>
      </c>
      <c r="E16" s="39" t="n">
        <v>1</v>
      </c>
      <c r="F16" s="44" t="s">
        <v>40</v>
      </c>
      <c r="G16" s="44" t="n">
        <v>1</v>
      </c>
      <c r="H16" s="44" t="s">
        <v>40</v>
      </c>
      <c r="I16" s="40" t="n">
        <v>1673</v>
      </c>
      <c r="J16" s="49" t="s">
        <v>51</v>
      </c>
    </row>
    <row r="17" s="22" customFormat="true" ht="21.95" hidden="false" customHeight="true" outlineLevel="0" collapsed="false">
      <c r="A17" s="48" t="s">
        <v>52</v>
      </c>
      <c r="B17" s="38" t="n">
        <v>2.16</v>
      </c>
      <c r="C17" s="39" t="s">
        <v>37</v>
      </c>
      <c r="D17" s="39" t="s">
        <v>40</v>
      </c>
      <c r="E17" s="44" t="n">
        <v>1</v>
      </c>
      <c r="F17" s="44" t="s">
        <v>40</v>
      </c>
      <c r="G17" s="44" t="n">
        <v>1</v>
      </c>
      <c r="H17" s="44" t="s">
        <v>40</v>
      </c>
      <c r="I17" s="45" t="n">
        <v>5446</v>
      </c>
      <c r="J17" s="49" t="s">
        <v>53</v>
      </c>
    </row>
    <row r="18" s="22" customFormat="true" ht="21.95" hidden="false" customHeight="true" outlineLevel="0" collapsed="false">
      <c r="A18" s="48" t="s">
        <v>54</v>
      </c>
      <c r="B18" s="38" t="n">
        <v>19.5</v>
      </c>
      <c r="C18" s="34" t="s">
        <v>37</v>
      </c>
      <c r="D18" s="39" t="s">
        <v>40</v>
      </c>
      <c r="E18" s="44" t="n">
        <v>1</v>
      </c>
      <c r="F18" s="44" t="s">
        <v>40</v>
      </c>
      <c r="G18" s="44" t="n">
        <v>1</v>
      </c>
      <c r="H18" s="44" t="s">
        <v>40</v>
      </c>
      <c r="I18" s="40" t="n">
        <v>27963</v>
      </c>
      <c r="J18" s="49" t="s">
        <v>55</v>
      </c>
    </row>
    <row r="19" s="22" customFormat="true" ht="21.95" hidden="false" customHeight="true" outlineLevel="0" collapsed="false">
      <c r="A19" s="48" t="s">
        <v>56</v>
      </c>
      <c r="B19" s="38" t="n">
        <v>18.6</v>
      </c>
      <c r="C19" s="39" t="s">
        <v>37</v>
      </c>
      <c r="D19" s="39" t="s">
        <v>40</v>
      </c>
      <c r="E19" s="39" t="n">
        <v>1</v>
      </c>
      <c r="F19" s="44" t="s">
        <v>40</v>
      </c>
      <c r="G19" s="44" t="n">
        <v>1</v>
      </c>
      <c r="H19" s="44" t="s">
        <v>40</v>
      </c>
      <c r="I19" s="40" t="n">
        <v>9895</v>
      </c>
      <c r="J19" s="49" t="s">
        <v>57</v>
      </c>
    </row>
    <row r="20" s="22" customFormat="true" ht="21.95" hidden="false" customHeight="true" outlineLevel="0" collapsed="false">
      <c r="A20" s="48" t="s">
        <v>58</v>
      </c>
      <c r="B20" s="38" t="n">
        <f aca="false">B13-B14-B15-B16-B17-B18-B19</f>
        <v>153.896</v>
      </c>
      <c r="C20" s="39" t="s">
        <v>37</v>
      </c>
      <c r="D20" s="39" t="s">
        <v>40</v>
      </c>
      <c r="E20" s="44" t="s">
        <v>40</v>
      </c>
      <c r="F20" s="44" t="n">
        <v>10</v>
      </c>
      <c r="G20" s="44" t="n">
        <v>10</v>
      </c>
      <c r="H20" s="44" t="n">
        <v>72</v>
      </c>
      <c r="I20" s="45" t="n">
        <v>39743</v>
      </c>
      <c r="J20" s="50" t="s">
        <v>59</v>
      </c>
    </row>
    <row r="21" s="22" customFormat="true" ht="21.95" hidden="false" customHeight="true" outlineLevel="0" collapsed="false">
      <c r="A21" s="51" t="s">
        <v>60</v>
      </c>
      <c r="B21" s="38" t="n">
        <v>450.852</v>
      </c>
      <c r="C21" s="39" t="n">
        <v>22</v>
      </c>
      <c r="D21" s="39" t="n">
        <v>1</v>
      </c>
      <c r="E21" s="44" t="s">
        <v>40</v>
      </c>
      <c r="F21" s="44" t="n">
        <v>19</v>
      </c>
      <c r="G21" s="44" t="n">
        <v>20</v>
      </c>
      <c r="H21" s="39" t="n">
        <v>185</v>
      </c>
      <c r="I21" s="40" t="n">
        <v>28037</v>
      </c>
      <c r="J21" s="52" t="s">
        <v>61</v>
      </c>
    </row>
    <row r="22" s="22" customFormat="true" ht="21.95" hidden="false" customHeight="true" outlineLevel="0" collapsed="false">
      <c r="A22" s="53" t="s">
        <v>62</v>
      </c>
      <c r="B22" s="38" t="n">
        <v>2.76</v>
      </c>
      <c r="C22" s="39" t="s">
        <v>37</v>
      </c>
      <c r="D22" s="39" t="n">
        <v>1</v>
      </c>
      <c r="E22" s="39" t="s">
        <v>40</v>
      </c>
      <c r="F22" s="39" t="s">
        <v>40</v>
      </c>
      <c r="G22" s="39" t="n">
        <v>1</v>
      </c>
      <c r="H22" s="39" t="s">
        <v>40</v>
      </c>
      <c r="I22" s="40" t="n">
        <v>3796</v>
      </c>
      <c r="J22" s="49" t="s">
        <v>63</v>
      </c>
    </row>
    <row r="23" s="18" customFormat="true" ht="21.95" hidden="false" customHeight="true" outlineLevel="0" collapsed="false">
      <c r="A23" s="53" t="s">
        <v>64</v>
      </c>
      <c r="B23" s="54" t="n">
        <v>448.092</v>
      </c>
      <c r="C23" s="39" t="s">
        <v>37</v>
      </c>
      <c r="D23" s="55"/>
      <c r="E23" s="44" t="s">
        <v>40</v>
      </c>
      <c r="F23" s="44" t="n">
        <v>19</v>
      </c>
      <c r="G23" s="44" t="n">
        <v>19</v>
      </c>
      <c r="H23" s="44" t="n">
        <v>185</v>
      </c>
      <c r="I23" s="45" t="n">
        <v>24241</v>
      </c>
      <c r="J23" s="49" t="s">
        <v>65</v>
      </c>
    </row>
    <row r="24" s="22" customFormat="true" ht="21.95" hidden="false" customHeight="true" outlineLevel="0" collapsed="false">
      <c r="A24" s="51" t="s">
        <v>66</v>
      </c>
      <c r="B24" s="54" t="n">
        <v>646.334</v>
      </c>
      <c r="C24" s="39" t="n">
        <v>14</v>
      </c>
      <c r="D24" s="44" t="n">
        <v>1</v>
      </c>
      <c r="E24" s="44" t="n">
        <v>2</v>
      </c>
      <c r="F24" s="44" t="n">
        <v>8</v>
      </c>
      <c r="G24" s="44" t="n">
        <v>9</v>
      </c>
      <c r="H24" s="39" t="n">
        <v>52</v>
      </c>
      <c r="I24" s="45" t="n">
        <v>29517</v>
      </c>
      <c r="J24" s="52" t="s">
        <v>67</v>
      </c>
    </row>
    <row r="25" s="22" customFormat="true" ht="21.95" hidden="false" customHeight="true" outlineLevel="0" collapsed="false">
      <c r="A25" s="53" t="s">
        <v>68</v>
      </c>
      <c r="B25" s="54" t="n">
        <v>8.02</v>
      </c>
      <c r="C25" s="39" t="s">
        <v>37</v>
      </c>
      <c r="D25" s="44" t="n">
        <v>1</v>
      </c>
      <c r="E25" s="44" t="s">
        <v>40</v>
      </c>
      <c r="F25" s="44" t="s">
        <v>40</v>
      </c>
      <c r="G25" s="44" t="s">
        <v>40</v>
      </c>
      <c r="H25" s="44" t="s">
        <v>40</v>
      </c>
      <c r="I25" s="45" t="n">
        <v>5636</v>
      </c>
      <c r="J25" s="49" t="s">
        <v>69</v>
      </c>
    </row>
    <row r="26" s="22" customFormat="true" ht="21.95" hidden="false" customHeight="true" outlineLevel="0" collapsed="false">
      <c r="A26" s="53" t="s">
        <v>70</v>
      </c>
      <c r="B26" s="54" t="n">
        <v>11.692</v>
      </c>
      <c r="C26" s="39" t="s">
        <v>37</v>
      </c>
      <c r="D26" s="39" t="s">
        <v>40</v>
      </c>
      <c r="E26" s="44" t="n">
        <v>1</v>
      </c>
      <c r="F26" s="44" t="s">
        <v>40</v>
      </c>
      <c r="G26" s="44" t="s">
        <v>40</v>
      </c>
      <c r="H26" s="44" t="s">
        <v>40</v>
      </c>
      <c r="I26" s="45" t="n">
        <v>520</v>
      </c>
      <c r="J26" s="49" t="s">
        <v>71</v>
      </c>
    </row>
    <row r="27" s="22" customFormat="true" ht="21.95" hidden="false" customHeight="true" outlineLevel="0" collapsed="false">
      <c r="A27" s="53" t="s">
        <v>72</v>
      </c>
      <c r="B27" s="54" t="n">
        <v>1.2</v>
      </c>
      <c r="C27" s="39" t="s">
        <v>37</v>
      </c>
      <c r="D27" s="39" t="s">
        <v>40</v>
      </c>
      <c r="E27" s="44" t="n">
        <v>1</v>
      </c>
      <c r="F27" s="44" t="s">
        <v>40</v>
      </c>
      <c r="G27" s="44" t="n">
        <v>1</v>
      </c>
      <c r="H27" s="44" t="s">
        <v>40</v>
      </c>
      <c r="I27" s="45" t="n">
        <v>1277</v>
      </c>
      <c r="J27" s="49" t="s">
        <v>73</v>
      </c>
    </row>
    <row r="28" s="22" customFormat="true" ht="21.95" hidden="false" customHeight="true" outlineLevel="0" collapsed="false">
      <c r="A28" s="53" t="s">
        <v>64</v>
      </c>
      <c r="B28" s="54" t="n">
        <f aca="false">B24-B25-B26-B27</f>
        <v>625.422</v>
      </c>
      <c r="C28" s="39" t="s">
        <v>37</v>
      </c>
      <c r="D28" s="39" t="s">
        <v>40</v>
      </c>
      <c r="E28" s="44" t="s">
        <v>40</v>
      </c>
      <c r="F28" s="44" t="n">
        <v>8</v>
      </c>
      <c r="G28" s="44" t="n">
        <v>8</v>
      </c>
      <c r="H28" s="39" t="n">
        <v>52</v>
      </c>
      <c r="I28" s="45" t="n">
        <v>22084</v>
      </c>
      <c r="J28" s="49" t="s">
        <v>59</v>
      </c>
    </row>
    <row r="29" s="22" customFormat="true" ht="21.95" hidden="false" customHeight="true" outlineLevel="0" collapsed="false">
      <c r="A29" s="51" t="s">
        <v>74</v>
      </c>
      <c r="B29" s="54" t="n">
        <v>616.434</v>
      </c>
      <c r="C29" s="39" t="n">
        <v>25</v>
      </c>
      <c r="D29" s="39" t="n">
        <v>1</v>
      </c>
      <c r="E29" s="44" t="n">
        <v>3</v>
      </c>
      <c r="F29" s="44" t="n">
        <v>4</v>
      </c>
      <c r="G29" s="44" t="n">
        <v>7</v>
      </c>
      <c r="H29" s="44" t="n">
        <v>20</v>
      </c>
      <c r="I29" s="45" t="n">
        <v>88694</v>
      </c>
      <c r="J29" s="52" t="s">
        <v>75</v>
      </c>
    </row>
    <row r="30" s="22" customFormat="true" ht="21.95" hidden="false" customHeight="true" outlineLevel="0" collapsed="false">
      <c r="A30" s="53" t="s">
        <v>76</v>
      </c>
      <c r="B30" s="54" t="n">
        <v>4.058</v>
      </c>
      <c r="C30" s="39" t="s">
        <v>37</v>
      </c>
      <c r="D30" s="44" t="n">
        <v>1</v>
      </c>
      <c r="E30" s="44" t="s">
        <v>40</v>
      </c>
      <c r="F30" s="44" t="s">
        <v>40</v>
      </c>
      <c r="G30" s="44" t="n">
        <v>1</v>
      </c>
      <c r="H30" s="44" t="s">
        <v>40</v>
      </c>
      <c r="I30" s="45" t="n">
        <v>6143</v>
      </c>
      <c r="J30" s="49" t="s">
        <v>77</v>
      </c>
    </row>
    <row r="31" s="22" customFormat="true" ht="21.95" hidden="false" customHeight="true" outlineLevel="0" collapsed="false">
      <c r="A31" s="53" t="s">
        <v>78</v>
      </c>
      <c r="B31" s="54" t="n">
        <v>109.65</v>
      </c>
      <c r="C31" s="39" t="s">
        <v>37</v>
      </c>
      <c r="D31" s="39" t="s">
        <v>40</v>
      </c>
      <c r="E31" s="44" t="n">
        <v>1</v>
      </c>
      <c r="F31" s="44" t="s">
        <v>40</v>
      </c>
      <c r="G31" s="44" t="n">
        <v>1</v>
      </c>
      <c r="H31" s="44" t="s">
        <v>40</v>
      </c>
      <c r="I31" s="45" t="n">
        <v>33545</v>
      </c>
      <c r="J31" s="49" t="s">
        <v>79</v>
      </c>
    </row>
    <row r="32" s="22" customFormat="true" ht="21.95" hidden="false" customHeight="true" outlineLevel="0" collapsed="false">
      <c r="A32" s="53" t="s">
        <v>80</v>
      </c>
      <c r="B32" s="54" t="n">
        <v>7.5</v>
      </c>
      <c r="C32" s="39" t="s">
        <v>37</v>
      </c>
      <c r="D32" s="39" t="s">
        <v>40</v>
      </c>
      <c r="E32" s="44" t="n">
        <v>1</v>
      </c>
      <c r="F32" s="44" t="s">
        <v>40</v>
      </c>
      <c r="G32" s="44" t="s">
        <v>40</v>
      </c>
      <c r="H32" s="44" t="s">
        <v>40</v>
      </c>
      <c r="I32" s="45" t="n">
        <v>5533</v>
      </c>
      <c r="J32" s="49" t="s">
        <v>81</v>
      </c>
    </row>
    <row r="33" s="22" customFormat="true" ht="21.95" hidden="false" customHeight="true" outlineLevel="0" collapsed="false">
      <c r="A33" s="53" t="s">
        <v>82</v>
      </c>
      <c r="B33" s="54" t="n">
        <v>306.44</v>
      </c>
      <c r="C33" s="39" t="s">
        <v>37</v>
      </c>
      <c r="D33" s="39" t="s">
        <v>40</v>
      </c>
      <c r="E33" s="44" t="n">
        <v>1</v>
      </c>
      <c r="F33" s="44" t="s">
        <v>40</v>
      </c>
      <c r="G33" s="44" t="n">
        <v>1</v>
      </c>
      <c r="H33" s="44" t="s">
        <v>40</v>
      </c>
      <c r="I33" s="45" t="n">
        <v>33529</v>
      </c>
      <c r="J33" s="49" t="s">
        <v>83</v>
      </c>
    </row>
    <row r="34" s="22" customFormat="true" ht="21.95" hidden="false" customHeight="true" outlineLevel="0" collapsed="false">
      <c r="A34" s="53" t="s">
        <v>64</v>
      </c>
      <c r="B34" s="54" t="n">
        <f aca="false">B29-B30-B31-B32-B33</f>
        <v>188.786</v>
      </c>
      <c r="C34" s="39" t="s">
        <v>37</v>
      </c>
      <c r="D34" s="39" t="s">
        <v>40</v>
      </c>
      <c r="E34" s="44" t="s">
        <v>40</v>
      </c>
      <c r="F34" s="44" t="n">
        <v>4</v>
      </c>
      <c r="G34" s="44" t="n">
        <v>4</v>
      </c>
      <c r="H34" s="44" t="n">
        <v>20</v>
      </c>
      <c r="I34" s="45" t="n">
        <v>9944</v>
      </c>
      <c r="J34" s="49" t="s">
        <v>59</v>
      </c>
    </row>
    <row r="35" s="22" customFormat="true" ht="21.95" hidden="false" customHeight="true" outlineLevel="0" collapsed="false">
      <c r="A35" s="51" t="s">
        <v>84</v>
      </c>
      <c r="B35" s="54" t="n">
        <v>469.021</v>
      </c>
      <c r="C35" s="39" t="n">
        <v>48</v>
      </c>
      <c r="D35" s="44" t="n">
        <v>1</v>
      </c>
      <c r="E35" s="44" t="n">
        <v>2</v>
      </c>
      <c r="F35" s="44" t="n">
        <v>5</v>
      </c>
      <c r="G35" s="44" t="n">
        <v>8</v>
      </c>
      <c r="H35" s="44" t="n">
        <v>42</v>
      </c>
      <c r="I35" s="45" t="n">
        <v>112405</v>
      </c>
      <c r="J35" s="52" t="s">
        <v>85</v>
      </c>
    </row>
    <row r="36" customFormat="false" ht="27.75" hidden="false" customHeight="true" outlineLevel="0" collapsed="false">
      <c r="A36" s="56" t="s">
        <v>86</v>
      </c>
      <c r="B36" s="57" t="n">
        <v>208.1</v>
      </c>
      <c r="C36" s="58" t="s">
        <v>37</v>
      </c>
      <c r="D36" s="59" t="n">
        <v>1</v>
      </c>
      <c r="E36" s="59" t="s">
        <v>40</v>
      </c>
      <c r="F36" s="59" t="s">
        <v>40</v>
      </c>
      <c r="G36" s="59" t="s">
        <v>40</v>
      </c>
      <c r="H36" s="59" t="s">
        <v>40</v>
      </c>
      <c r="I36" s="60" t="n">
        <v>78578</v>
      </c>
      <c r="J36" s="61" t="s">
        <v>87</v>
      </c>
    </row>
    <row r="37" customFormat="false" ht="16.5" hidden="false" customHeight="true" outlineLevel="0" collapsed="false">
      <c r="A37" s="62"/>
      <c r="H37" s="63"/>
      <c r="I37" s="63"/>
      <c r="J37" s="64"/>
    </row>
    <row r="38" customFormat="false" ht="15.75" hidden="false" customHeight="true" outlineLevel="0" collapsed="false">
      <c r="A38" s="62"/>
      <c r="H38" s="63"/>
      <c r="I38" s="63"/>
      <c r="J38" s="64"/>
    </row>
    <row r="39" customFormat="false" ht="15.75" hidden="false" customHeight="true" outlineLevel="0" collapsed="false">
      <c r="A39" s="62"/>
      <c r="H39" s="63"/>
      <c r="I39" s="63"/>
      <c r="J39" s="64"/>
    </row>
    <row r="40" customFormat="false" ht="15" hidden="false" customHeight="true" outlineLevel="0" collapsed="false">
      <c r="A40" s="62"/>
      <c r="H40" s="63"/>
      <c r="I40" s="63"/>
      <c r="J40" s="64"/>
    </row>
    <row r="41" customFormat="false" ht="32.25" hidden="false" customHeight="true" outlineLevel="0" collapsed="false">
      <c r="A41" s="3" t="s">
        <v>88</v>
      </c>
      <c r="B41" s="4"/>
      <c r="C41" s="5"/>
      <c r="D41" s="5"/>
      <c r="E41" s="5"/>
      <c r="F41" s="5"/>
      <c r="G41" s="5"/>
      <c r="H41" s="5"/>
      <c r="I41" s="5"/>
      <c r="J41" s="5"/>
    </row>
    <row r="42" customFormat="false" ht="23.25" hidden="false" customHeight="false" outlineLevel="0" collapsed="false">
      <c r="A42" s="6" t="s">
        <v>1</v>
      </c>
      <c r="B42" s="7"/>
      <c r="C42" s="8"/>
      <c r="D42" s="8"/>
      <c r="E42" s="8"/>
      <c r="F42" s="8"/>
      <c r="G42" s="8"/>
      <c r="H42" s="6"/>
      <c r="I42" s="8"/>
      <c r="J42" s="8"/>
      <c r="K42" s="9"/>
      <c r="L42" s="9"/>
      <c r="M42" s="9"/>
      <c r="N42" s="9"/>
      <c r="O42" s="9"/>
      <c r="P42" s="9"/>
      <c r="Q42" s="9"/>
    </row>
    <row r="43" customFormat="false" ht="23.25" hidden="false" customHeight="false" outlineLevel="0" collapsed="false">
      <c r="A43" s="10" t="s">
        <v>89</v>
      </c>
      <c r="B43" s="11"/>
      <c r="C43" s="12"/>
      <c r="D43" s="12"/>
      <c r="E43" s="12"/>
      <c r="F43" s="12"/>
      <c r="G43" s="12"/>
      <c r="H43" s="10"/>
      <c r="I43" s="12"/>
      <c r="J43" s="12"/>
      <c r="K43" s="9"/>
      <c r="L43" s="9"/>
      <c r="M43" s="9"/>
      <c r="N43" s="9"/>
      <c r="O43" s="9"/>
      <c r="P43" s="9"/>
      <c r="Q43" s="9"/>
    </row>
    <row r="44" s="18" customFormat="true" ht="19.5" hidden="false" customHeight="true" outlineLevel="0" collapsed="false">
      <c r="A44" s="13"/>
      <c r="B44" s="14" t="s">
        <v>4</v>
      </c>
      <c r="C44" s="15" t="s">
        <v>5</v>
      </c>
      <c r="D44" s="16" t="s">
        <v>4</v>
      </c>
      <c r="E44" s="16" t="s">
        <v>4</v>
      </c>
      <c r="F44" s="16" t="s">
        <v>6</v>
      </c>
      <c r="G44" s="24"/>
      <c r="H44" s="24"/>
      <c r="I44" s="24"/>
      <c r="J44" s="17"/>
      <c r="K44" s="17"/>
    </row>
    <row r="45" s="22" customFormat="true" ht="19.5" hidden="false" customHeight="true" outlineLevel="0" collapsed="false">
      <c r="A45" s="13"/>
      <c r="B45" s="19" t="s">
        <v>7</v>
      </c>
      <c r="C45" s="15" t="s">
        <v>8</v>
      </c>
      <c r="D45" s="15" t="s">
        <v>9</v>
      </c>
      <c r="E45" s="15" t="s">
        <v>9</v>
      </c>
      <c r="F45" s="20" t="s">
        <v>10</v>
      </c>
      <c r="G45" s="16" t="s">
        <v>4</v>
      </c>
      <c r="H45" s="16" t="s">
        <v>4</v>
      </c>
      <c r="I45" s="16" t="s">
        <v>11</v>
      </c>
      <c r="J45" s="21"/>
      <c r="K45" s="21"/>
    </row>
    <row r="46" s="22" customFormat="true" ht="19.5" hidden="false" customHeight="true" outlineLevel="0" collapsed="false">
      <c r="A46" s="13"/>
      <c r="B46" s="23" t="s">
        <v>12</v>
      </c>
      <c r="C46" s="24" t="s">
        <v>13</v>
      </c>
      <c r="D46" s="20" t="s">
        <v>14</v>
      </c>
      <c r="E46" s="20" t="s">
        <v>15</v>
      </c>
      <c r="F46" s="25" t="s">
        <v>16</v>
      </c>
      <c r="G46" s="15" t="s">
        <v>17</v>
      </c>
      <c r="H46" s="15" t="s">
        <v>18</v>
      </c>
      <c r="I46" s="15" t="s">
        <v>19</v>
      </c>
      <c r="J46" s="21"/>
      <c r="K46" s="21"/>
    </row>
    <row r="47" s="22" customFormat="true" ht="19.5" hidden="false" customHeight="true" outlineLevel="0" collapsed="false">
      <c r="A47" s="26" t="s">
        <v>20</v>
      </c>
      <c r="B47" s="27" t="s">
        <v>21</v>
      </c>
      <c r="C47" s="25" t="s">
        <v>22</v>
      </c>
      <c r="D47" s="25" t="s">
        <v>16</v>
      </c>
      <c r="E47" s="25" t="s">
        <v>16</v>
      </c>
      <c r="F47" s="25" t="s">
        <v>23</v>
      </c>
      <c r="G47" s="25" t="s">
        <v>16</v>
      </c>
      <c r="H47" s="25" t="s">
        <v>16</v>
      </c>
      <c r="I47" s="25" t="s">
        <v>24</v>
      </c>
      <c r="J47" s="28" t="s">
        <v>25</v>
      </c>
      <c r="K47" s="21"/>
    </row>
    <row r="48" s="22" customFormat="true" ht="19.5" hidden="false" customHeight="true" outlineLevel="0" collapsed="false">
      <c r="A48" s="13"/>
      <c r="B48" s="27" t="s">
        <v>26</v>
      </c>
      <c r="C48" s="25" t="s">
        <v>27</v>
      </c>
      <c r="D48" s="25" t="s">
        <v>28</v>
      </c>
      <c r="E48" s="25" t="s">
        <v>28</v>
      </c>
      <c r="F48" s="25" t="s">
        <v>29</v>
      </c>
      <c r="G48" s="25" t="s">
        <v>30</v>
      </c>
      <c r="H48" s="25" t="s">
        <v>31</v>
      </c>
      <c r="I48" s="25" t="s">
        <v>32</v>
      </c>
      <c r="J48" s="21"/>
      <c r="K48" s="21"/>
    </row>
    <row r="49" s="22" customFormat="true" ht="19.5" hidden="false" customHeight="true" outlineLevel="0" collapsed="false">
      <c r="A49" s="29"/>
      <c r="B49" s="65"/>
      <c r="C49" s="30" t="s">
        <v>33</v>
      </c>
      <c r="D49" s="25" t="s">
        <v>34</v>
      </c>
      <c r="E49" s="30" t="s">
        <v>30</v>
      </c>
      <c r="F49" s="25" t="s">
        <v>35</v>
      </c>
      <c r="G49" s="25"/>
      <c r="H49" s="25"/>
      <c r="I49" s="25"/>
      <c r="J49" s="31"/>
      <c r="K49" s="21"/>
    </row>
    <row r="50" customFormat="false" ht="27.75" hidden="false" customHeight="true" outlineLevel="0" collapsed="false">
      <c r="A50" s="53" t="s">
        <v>90</v>
      </c>
      <c r="B50" s="38" t="n">
        <v>6.38</v>
      </c>
      <c r="C50" s="35" t="s">
        <v>40</v>
      </c>
      <c r="D50" s="35" t="s">
        <v>40</v>
      </c>
      <c r="E50" s="35" t="n">
        <v>1</v>
      </c>
      <c r="F50" s="35" t="s">
        <v>40</v>
      </c>
      <c r="G50" s="35" t="n">
        <v>1</v>
      </c>
      <c r="H50" s="35" t="s">
        <v>40</v>
      </c>
      <c r="I50" s="36" t="n">
        <v>3882</v>
      </c>
      <c r="J50" s="66" t="s">
        <v>91</v>
      </c>
    </row>
    <row r="51" customFormat="false" ht="21" hidden="false" customHeight="false" outlineLevel="0" collapsed="false">
      <c r="A51" s="53" t="s">
        <v>92</v>
      </c>
      <c r="B51" s="38" t="n">
        <v>153</v>
      </c>
      <c r="C51" s="39" t="s">
        <v>40</v>
      </c>
      <c r="D51" s="39" t="s">
        <v>40</v>
      </c>
      <c r="E51" s="39" t="n">
        <v>1</v>
      </c>
      <c r="F51" s="39" t="s">
        <v>40</v>
      </c>
      <c r="G51" s="39" t="n">
        <v>1</v>
      </c>
      <c r="H51" s="39" t="s">
        <v>40</v>
      </c>
      <c r="I51" s="40" t="n">
        <v>5346</v>
      </c>
      <c r="J51" s="67" t="s">
        <v>93</v>
      </c>
    </row>
    <row r="52" customFormat="false" ht="21" hidden="false" customHeight="false" outlineLevel="0" collapsed="false">
      <c r="A52" s="53" t="s">
        <v>64</v>
      </c>
      <c r="B52" s="38" t="n">
        <v>101.541</v>
      </c>
      <c r="C52" s="39" t="s">
        <v>40</v>
      </c>
      <c r="D52" s="39" t="s">
        <v>40</v>
      </c>
      <c r="E52" s="39" t="s">
        <v>40</v>
      </c>
      <c r="F52" s="39" t="n">
        <v>5</v>
      </c>
      <c r="G52" s="39" t="n">
        <v>5</v>
      </c>
      <c r="H52" s="39" t="n">
        <v>42</v>
      </c>
      <c r="I52" s="40" t="n">
        <v>24599</v>
      </c>
      <c r="J52" s="67" t="s">
        <v>65</v>
      </c>
    </row>
    <row r="53" customFormat="false" ht="21" hidden="false" customHeight="false" outlineLevel="0" collapsed="false">
      <c r="A53" s="51" t="s">
        <v>94</v>
      </c>
      <c r="B53" s="38" t="n">
        <v>173.037</v>
      </c>
      <c r="C53" s="39" t="n">
        <v>20</v>
      </c>
      <c r="D53" s="39" t="s">
        <v>40</v>
      </c>
      <c r="E53" s="39" t="n">
        <v>2</v>
      </c>
      <c r="F53" s="39" t="n">
        <v>11</v>
      </c>
      <c r="G53" s="39" t="n">
        <v>13</v>
      </c>
      <c r="H53" s="39" t="n">
        <v>63</v>
      </c>
      <c r="I53" s="40" t="n">
        <v>14054</v>
      </c>
      <c r="J53" s="68" t="s">
        <v>95</v>
      </c>
    </row>
    <row r="54" customFormat="false" ht="21" hidden="false" customHeight="false" outlineLevel="0" collapsed="false">
      <c r="A54" s="53" t="s">
        <v>96</v>
      </c>
      <c r="B54" s="38" t="n">
        <v>2.83</v>
      </c>
      <c r="C54" s="39" t="s">
        <v>40</v>
      </c>
      <c r="D54" s="39" t="s">
        <v>40</v>
      </c>
      <c r="E54" s="39" t="n">
        <v>1</v>
      </c>
      <c r="F54" s="39" t="s">
        <v>40</v>
      </c>
      <c r="G54" s="39" t="n">
        <v>1</v>
      </c>
      <c r="H54" s="39" t="s">
        <v>40</v>
      </c>
      <c r="I54" s="40" t="n">
        <v>1465</v>
      </c>
      <c r="J54" s="67" t="s">
        <v>97</v>
      </c>
    </row>
    <row r="55" customFormat="false" ht="21" hidden="false" customHeight="false" outlineLevel="0" collapsed="false">
      <c r="A55" s="53" t="s">
        <v>98</v>
      </c>
      <c r="B55" s="38" t="n">
        <v>13.51</v>
      </c>
      <c r="C55" s="39" t="s">
        <v>40</v>
      </c>
      <c r="D55" s="39" t="s">
        <v>40</v>
      </c>
      <c r="E55" s="39" t="n">
        <v>1</v>
      </c>
      <c r="F55" s="39" t="s">
        <v>40</v>
      </c>
      <c r="G55" s="39" t="n">
        <v>1</v>
      </c>
      <c r="H55" s="39" t="s">
        <v>40</v>
      </c>
      <c r="I55" s="40" t="n">
        <v>3595</v>
      </c>
      <c r="J55" s="67" t="s">
        <v>99</v>
      </c>
    </row>
    <row r="56" customFormat="false" ht="21" hidden="false" customHeight="false" outlineLevel="0" collapsed="false">
      <c r="A56" s="53" t="s">
        <v>64</v>
      </c>
      <c r="B56" s="38" t="n">
        <f aca="false">B53-B54-B55</f>
        <v>156.697</v>
      </c>
      <c r="C56" s="39" t="s">
        <v>40</v>
      </c>
      <c r="D56" s="39" t="s">
        <v>40</v>
      </c>
      <c r="E56" s="39" t="s">
        <v>40</v>
      </c>
      <c r="F56" s="39" t="n">
        <v>11</v>
      </c>
      <c r="G56" s="39" t="n">
        <v>11</v>
      </c>
      <c r="H56" s="39" t="n">
        <v>63</v>
      </c>
      <c r="I56" s="40" t="n">
        <v>8994</v>
      </c>
      <c r="J56" s="67" t="s">
        <v>65</v>
      </c>
    </row>
    <row r="57" customFormat="false" ht="21" hidden="false" customHeight="false" outlineLevel="0" collapsed="false">
      <c r="A57" s="51" t="s">
        <v>100</v>
      </c>
      <c r="B57" s="38" t="n">
        <v>333.422</v>
      </c>
      <c r="C57" s="39" t="n">
        <v>84</v>
      </c>
      <c r="D57" s="39" t="s">
        <v>40</v>
      </c>
      <c r="E57" s="39" t="n">
        <v>3</v>
      </c>
      <c r="F57" s="39" t="n">
        <v>5</v>
      </c>
      <c r="G57" s="39" t="n">
        <v>3</v>
      </c>
      <c r="H57" s="39" t="n">
        <v>35</v>
      </c>
      <c r="I57" s="40" t="n">
        <v>48469</v>
      </c>
      <c r="J57" s="68" t="s">
        <v>101</v>
      </c>
    </row>
    <row r="58" customFormat="false" ht="21" hidden="false" customHeight="false" outlineLevel="0" collapsed="false">
      <c r="A58" s="53" t="s">
        <v>102</v>
      </c>
      <c r="B58" s="38" t="n">
        <v>12.63</v>
      </c>
      <c r="C58" s="39" t="s">
        <v>40</v>
      </c>
      <c r="D58" s="39" t="s">
        <v>40</v>
      </c>
      <c r="E58" s="39" t="n">
        <v>1</v>
      </c>
      <c r="F58" s="39" t="s">
        <v>40</v>
      </c>
      <c r="G58" s="39" t="s">
        <v>40</v>
      </c>
      <c r="H58" s="39" t="s">
        <v>40</v>
      </c>
      <c r="I58" s="40" t="n">
        <v>5449</v>
      </c>
      <c r="J58" s="67" t="s">
        <v>103</v>
      </c>
    </row>
    <row r="59" customFormat="false" ht="21" hidden="false" customHeight="false" outlineLevel="0" collapsed="false">
      <c r="A59" s="53" t="s">
        <v>104</v>
      </c>
      <c r="B59" s="38" t="n">
        <v>7.87</v>
      </c>
      <c r="C59" s="39" t="s">
        <v>40</v>
      </c>
      <c r="D59" s="39" t="s">
        <v>40</v>
      </c>
      <c r="E59" s="39" t="n">
        <v>1</v>
      </c>
      <c r="F59" s="39" t="s">
        <v>40</v>
      </c>
      <c r="G59" s="39" t="s">
        <v>40</v>
      </c>
      <c r="H59" s="39" t="s">
        <v>40</v>
      </c>
      <c r="I59" s="40" t="n">
        <v>2801</v>
      </c>
      <c r="J59" s="67" t="s">
        <v>105</v>
      </c>
    </row>
    <row r="60" customFormat="false" ht="21" hidden="false" customHeight="false" outlineLevel="0" collapsed="false">
      <c r="A60" s="53" t="s">
        <v>106</v>
      </c>
      <c r="B60" s="69" t="n">
        <v>6.22</v>
      </c>
      <c r="C60" s="70" t="s">
        <v>40</v>
      </c>
      <c r="D60" s="39" t="s">
        <v>40</v>
      </c>
      <c r="E60" s="70" t="n">
        <v>1</v>
      </c>
      <c r="F60" s="39" t="s">
        <v>40</v>
      </c>
      <c r="G60" s="39" t="s">
        <v>40</v>
      </c>
      <c r="H60" s="39" t="s">
        <v>40</v>
      </c>
      <c r="I60" s="71" t="n">
        <v>7927</v>
      </c>
      <c r="J60" s="67" t="s">
        <v>107</v>
      </c>
    </row>
    <row r="61" customFormat="false" ht="21" hidden="false" customHeight="false" outlineLevel="0" collapsed="false">
      <c r="A61" s="53" t="s">
        <v>64</v>
      </c>
      <c r="B61" s="69" t="n">
        <f aca="false">B57-B58-B59-B60</f>
        <v>306.702</v>
      </c>
      <c r="C61" s="70" t="s">
        <v>40</v>
      </c>
      <c r="D61" s="39" t="s">
        <v>40</v>
      </c>
      <c r="E61" s="70" t="s">
        <v>40</v>
      </c>
      <c r="F61" s="70" t="n">
        <v>5</v>
      </c>
      <c r="G61" s="70" t="n">
        <v>5</v>
      </c>
      <c r="H61" s="70" t="n">
        <v>35</v>
      </c>
      <c r="I61" s="71" t="n">
        <v>32292</v>
      </c>
      <c r="J61" s="67" t="s">
        <v>65</v>
      </c>
    </row>
    <row r="62" customFormat="false" ht="21" hidden="false" customHeight="false" outlineLevel="0" collapsed="false">
      <c r="A62" s="51" t="s">
        <v>108</v>
      </c>
      <c r="B62" s="69" t="n">
        <v>397.476</v>
      </c>
      <c r="C62" s="70" t="n">
        <v>52</v>
      </c>
      <c r="D62" s="39" t="s">
        <v>40</v>
      </c>
      <c r="E62" s="70" t="n">
        <v>1</v>
      </c>
      <c r="F62" s="70" t="n">
        <v>4</v>
      </c>
      <c r="G62" s="70" t="n">
        <v>4</v>
      </c>
      <c r="H62" s="70" t="n">
        <v>18</v>
      </c>
      <c r="I62" s="71" t="n">
        <v>5189</v>
      </c>
      <c r="J62" s="68" t="s">
        <v>109</v>
      </c>
    </row>
    <row r="63" customFormat="false" ht="21" hidden="false" customHeight="false" outlineLevel="0" collapsed="false">
      <c r="A63" s="53" t="s">
        <v>110</v>
      </c>
      <c r="B63" s="69" t="n">
        <v>108</v>
      </c>
      <c r="C63" s="70" t="s">
        <v>40</v>
      </c>
      <c r="D63" s="39" t="s">
        <v>40</v>
      </c>
      <c r="E63" s="70" t="n">
        <v>1</v>
      </c>
      <c r="F63" s="70" t="s">
        <v>40</v>
      </c>
      <c r="G63" s="70" t="n">
        <v>1</v>
      </c>
      <c r="H63" s="70" t="s">
        <v>40</v>
      </c>
      <c r="I63" s="71" t="n">
        <v>1874</v>
      </c>
      <c r="J63" s="67" t="s">
        <v>111</v>
      </c>
    </row>
    <row r="64" customFormat="false" ht="21" hidden="false" customHeight="false" outlineLevel="0" collapsed="false">
      <c r="A64" s="53" t="s">
        <v>64</v>
      </c>
      <c r="B64" s="69" t="n">
        <f aca="false">B62-B63</f>
        <v>289.476</v>
      </c>
      <c r="C64" s="70" t="s">
        <v>40</v>
      </c>
      <c r="D64" s="39" t="s">
        <v>40</v>
      </c>
      <c r="E64" s="70" t="s">
        <v>40</v>
      </c>
      <c r="F64" s="70" t="n">
        <v>4</v>
      </c>
      <c r="G64" s="70" t="n">
        <v>4</v>
      </c>
      <c r="H64" s="70" t="n">
        <v>18</v>
      </c>
      <c r="I64" s="71" t="n">
        <v>3315</v>
      </c>
      <c r="J64" s="67" t="s">
        <v>65</v>
      </c>
    </row>
    <row r="65" customFormat="false" ht="21" hidden="false" customHeight="false" outlineLevel="0" collapsed="false">
      <c r="A65" s="51" t="s">
        <v>112</v>
      </c>
      <c r="B65" s="69" t="n">
        <v>781.544</v>
      </c>
      <c r="C65" s="70" t="n">
        <v>60</v>
      </c>
      <c r="D65" s="39" t="s">
        <v>40</v>
      </c>
      <c r="E65" s="70" t="n">
        <v>1</v>
      </c>
      <c r="F65" s="70" t="n">
        <v>6</v>
      </c>
      <c r="G65" s="70" t="n">
        <v>6</v>
      </c>
      <c r="H65" s="70" t="n">
        <v>43</v>
      </c>
      <c r="I65" s="71" t="n">
        <v>11157</v>
      </c>
      <c r="J65" s="68" t="s">
        <v>113</v>
      </c>
    </row>
    <row r="66" customFormat="false" ht="21" hidden="false" customHeight="false" outlineLevel="0" collapsed="false">
      <c r="A66" s="53" t="s">
        <v>114</v>
      </c>
      <c r="B66" s="69" t="n">
        <v>8.174</v>
      </c>
      <c r="C66" s="70" t="s">
        <v>40</v>
      </c>
      <c r="D66" s="39" t="s">
        <v>40</v>
      </c>
      <c r="E66" s="70" t="n">
        <v>1</v>
      </c>
      <c r="F66" s="70" t="s">
        <v>40</v>
      </c>
      <c r="G66" s="70" t="s">
        <v>40</v>
      </c>
      <c r="H66" s="70" t="s">
        <v>40</v>
      </c>
      <c r="I66" s="71" t="n">
        <v>1123</v>
      </c>
      <c r="J66" s="67" t="s">
        <v>115</v>
      </c>
    </row>
    <row r="67" customFormat="false" ht="21" hidden="false" customHeight="false" outlineLevel="0" collapsed="false">
      <c r="A67" s="53" t="s">
        <v>64</v>
      </c>
      <c r="B67" s="69" t="n">
        <f aca="false">B65-B66</f>
        <v>773.37</v>
      </c>
      <c r="C67" s="70" t="s">
        <v>40</v>
      </c>
      <c r="D67" s="39" t="s">
        <v>40</v>
      </c>
      <c r="E67" s="70" t="s">
        <v>40</v>
      </c>
      <c r="F67" s="70" t="n">
        <v>6</v>
      </c>
      <c r="G67" s="70" t="n">
        <v>6</v>
      </c>
      <c r="H67" s="70" t="n">
        <v>43</v>
      </c>
      <c r="I67" s="71" t="n">
        <v>10034</v>
      </c>
      <c r="J67" s="67" t="s">
        <v>65</v>
      </c>
    </row>
    <row r="68" customFormat="false" ht="21" hidden="false" customHeight="false" outlineLevel="0" collapsed="false">
      <c r="A68" s="51" t="s">
        <v>116</v>
      </c>
      <c r="B68" s="69" t="n">
        <v>17.239</v>
      </c>
      <c r="C68" s="70" t="n">
        <v>38</v>
      </c>
      <c r="D68" s="39" t="s">
        <v>40</v>
      </c>
      <c r="E68" s="70" t="n">
        <v>1</v>
      </c>
      <c r="F68" s="70" t="n">
        <v>1</v>
      </c>
      <c r="G68" s="70" t="n">
        <v>1</v>
      </c>
      <c r="H68" s="70" t="n">
        <v>1</v>
      </c>
      <c r="I68" s="71" t="n">
        <v>1475</v>
      </c>
      <c r="J68" s="68" t="s">
        <v>117</v>
      </c>
    </row>
    <row r="69" customFormat="false" ht="21" hidden="false" customHeight="false" outlineLevel="0" collapsed="false">
      <c r="A69" s="53" t="s">
        <v>118</v>
      </c>
      <c r="B69" s="69" t="n">
        <v>7.9</v>
      </c>
      <c r="C69" s="70" t="s">
        <v>40</v>
      </c>
      <c r="D69" s="39" t="s">
        <v>40</v>
      </c>
      <c r="E69" s="70" t="n">
        <v>1</v>
      </c>
      <c r="F69" s="70" t="s">
        <v>40</v>
      </c>
      <c r="G69" s="70" t="s">
        <v>40</v>
      </c>
      <c r="H69" s="70" t="s">
        <v>40</v>
      </c>
      <c r="I69" s="71" t="n">
        <v>1435</v>
      </c>
      <c r="J69" s="67" t="s">
        <v>119</v>
      </c>
    </row>
    <row r="70" customFormat="false" ht="21" hidden="false" customHeight="false" outlineLevel="0" collapsed="false">
      <c r="A70" s="53" t="s">
        <v>64</v>
      </c>
      <c r="B70" s="69" t="n">
        <f aca="false">B68-B69</f>
        <v>9.339</v>
      </c>
      <c r="C70" s="70" t="s">
        <v>40</v>
      </c>
      <c r="D70" s="39" t="s">
        <v>40</v>
      </c>
      <c r="E70" s="70" t="s">
        <v>40</v>
      </c>
      <c r="F70" s="70" t="n">
        <v>1</v>
      </c>
      <c r="G70" s="70" t="n">
        <v>1</v>
      </c>
      <c r="H70" s="70" t="n">
        <v>1</v>
      </c>
      <c r="I70" s="71" t="n">
        <v>40</v>
      </c>
      <c r="J70" s="67" t="s">
        <v>65</v>
      </c>
    </row>
    <row r="71" customFormat="false" ht="21" hidden="false" customHeight="false" outlineLevel="0" collapsed="false">
      <c r="A71" s="51" t="s">
        <v>120</v>
      </c>
      <c r="B71" s="69" t="n">
        <v>248.85</v>
      </c>
      <c r="C71" s="70" t="n">
        <v>45</v>
      </c>
      <c r="D71" s="39" t="s">
        <v>40</v>
      </c>
      <c r="E71" s="70" t="n">
        <v>2</v>
      </c>
      <c r="F71" s="70" t="n">
        <v>2</v>
      </c>
      <c r="G71" s="70" t="n">
        <v>2</v>
      </c>
      <c r="H71" s="70" t="n">
        <v>26</v>
      </c>
      <c r="I71" s="71" t="n">
        <v>8631</v>
      </c>
      <c r="J71" s="68" t="s">
        <v>121</v>
      </c>
    </row>
    <row r="72" customFormat="false" ht="21" hidden="false" customHeight="false" outlineLevel="0" collapsed="false">
      <c r="A72" s="53" t="s">
        <v>122</v>
      </c>
      <c r="B72" s="69" t="n">
        <v>9.48</v>
      </c>
      <c r="C72" s="70" t="s">
        <v>40</v>
      </c>
      <c r="D72" s="39" t="s">
        <v>40</v>
      </c>
      <c r="E72" s="70" t="n">
        <v>1</v>
      </c>
      <c r="F72" s="70" t="s">
        <v>40</v>
      </c>
      <c r="G72" s="70" t="s">
        <v>40</v>
      </c>
      <c r="H72" s="70" t="s">
        <v>40</v>
      </c>
      <c r="I72" s="71" t="n">
        <v>1080</v>
      </c>
      <c r="J72" s="67" t="s">
        <v>123</v>
      </c>
    </row>
    <row r="73" customFormat="false" ht="21" hidden="false" customHeight="false" outlineLevel="0" collapsed="false">
      <c r="A73" s="53" t="s">
        <v>124</v>
      </c>
      <c r="B73" s="69" t="n">
        <v>5.692</v>
      </c>
      <c r="C73" s="70" t="s">
        <v>40</v>
      </c>
      <c r="D73" s="39" t="s">
        <v>40</v>
      </c>
      <c r="E73" s="70" t="n">
        <v>1</v>
      </c>
      <c r="F73" s="70" t="s">
        <v>40</v>
      </c>
      <c r="G73" s="70" t="s">
        <v>40</v>
      </c>
      <c r="H73" s="70" t="s">
        <v>40</v>
      </c>
      <c r="I73" s="71" t="n">
        <v>2238</v>
      </c>
      <c r="J73" s="67" t="s">
        <v>125</v>
      </c>
    </row>
    <row r="74" customFormat="false" ht="21" hidden="false" customHeight="false" outlineLevel="0" collapsed="false">
      <c r="A74" s="56" t="s">
        <v>64</v>
      </c>
      <c r="B74" s="72" t="n">
        <f aca="false">B71-B72-B73</f>
        <v>233.678</v>
      </c>
      <c r="C74" s="73" t="s">
        <v>40</v>
      </c>
      <c r="D74" s="58" t="s">
        <v>40</v>
      </c>
      <c r="E74" s="73" t="s">
        <v>40</v>
      </c>
      <c r="F74" s="73" t="n">
        <v>2</v>
      </c>
      <c r="G74" s="73" t="n">
        <v>2</v>
      </c>
      <c r="H74" s="73" t="n">
        <v>26</v>
      </c>
      <c r="I74" s="74" t="n">
        <v>5313</v>
      </c>
      <c r="J74" s="75" t="s">
        <v>65</v>
      </c>
    </row>
    <row r="75" customFormat="false" ht="30.75" hidden="false" customHeight="true" outlineLevel="0" collapsed="false">
      <c r="B75" s="76" t="s">
        <v>126</v>
      </c>
      <c r="C75" s="63"/>
      <c r="D75" s="63"/>
      <c r="E75" s="63"/>
      <c r="F75" s="77"/>
      <c r="G75" s="77"/>
      <c r="H75" s="77"/>
      <c r="I75" s="77"/>
    </row>
    <row r="76" customFormat="false" ht="21" hidden="false" customHeight="false" outlineLevel="0" collapsed="false">
      <c r="B76" s="62" t="s">
        <v>127</v>
      </c>
      <c r="C76" s="63"/>
      <c r="D76" s="63"/>
      <c r="E76" s="63"/>
      <c r="F76" s="63"/>
      <c r="G76" s="63"/>
      <c r="H76" s="77"/>
      <c r="I76" s="77"/>
    </row>
    <row r="77" customFormat="false" ht="21" hidden="false" customHeight="false" outlineLevel="0" collapsed="false">
      <c r="B77" s="1"/>
      <c r="F77" s="63"/>
      <c r="G77" s="63"/>
      <c r="H77" s="77"/>
      <c r="I77" s="77"/>
    </row>
    <row r="78" customFormat="false" ht="21" hidden="false" customHeight="false" outlineLevel="0" collapsed="false">
      <c r="C78" s="77"/>
      <c r="D78" s="77"/>
      <c r="E78" s="77"/>
      <c r="F78" s="77"/>
      <c r="G78" s="77"/>
      <c r="H78" s="77"/>
      <c r="I78" s="77"/>
    </row>
    <row r="79" customFormat="false" ht="21" hidden="false" customHeight="false" outlineLevel="0" collapsed="false">
      <c r="C79" s="77"/>
      <c r="D79" s="77"/>
      <c r="E79" s="77"/>
      <c r="F79" s="77"/>
      <c r="G79" s="77"/>
      <c r="H79" s="77"/>
      <c r="I79" s="77"/>
    </row>
    <row r="80" customFormat="false" ht="21" hidden="false" customHeight="false" outlineLevel="0" collapsed="false">
      <c r="C80" s="77"/>
      <c r="D80" s="77"/>
      <c r="E80" s="77"/>
      <c r="F80" s="77"/>
      <c r="G80" s="77"/>
      <c r="H80" s="77"/>
      <c r="I80" s="77"/>
    </row>
    <row r="81" customFormat="false" ht="21" hidden="false" customHeight="false" outlineLevel="0" collapsed="false">
      <c r="C81" s="77"/>
      <c r="D81" s="77"/>
      <c r="E81" s="77"/>
      <c r="F81" s="77"/>
      <c r="G81" s="77"/>
      <c r="H81" s="77"/>
      <c r="I81" s="77"/>
    </row>
    <row r="82" customFormat="false" ht="21" hidden="false" customHeight="false" outlineLevel="0" collapsed="false">
      <c r="C82" s="77"/>
      <c r="D82" s="77"/>
      <c r="E82" s="77"/>
      <c r="F82" s="77"/>
      <c r="G82" s="77"/>
      <c r="H82" s="77"/>
      <c r="I82" s="77"/>
    </row>
    <row r="83" customFormat="false" ht="21" hidden="false" customHeight="false" outlineLevel="0" collapsed="false">
      <c r="C83" s="77"/>
      <c r="D83" s="77"/>
      <c r="E83" s="77"/>
      <c r="F83" s="77"/>
      <c r="G83" s="77"/>
      <c r="H83" s="77"/>
      <c r="I83" s="77"/>
    </row>
    <row r="84" customFormat="false" ht="21" hidden="false" customHeight="false" outlineLevel="0" collapsed="false">
      <c r="C84" s="77"/>
      <c r="D84" s="77"/>
      <c r="E84" s="77"/>
      <c r="F84" s="77"/>
      <c r="G84" s="77"/>
      <c r="H84" s="77"/>
      <c r="I84" s="77"/>
    </row>
    <row r="85" customFormat="false" ht="21" hidden="false" customHeight="false" outlineLevel="0" collapsed="false">
      <c r="C85" s="77"/>
      <c r="D85" s="77"/>
      <c r="E85" s="77"/>
      <c r="F85" s="77"/>
      <c r="G85" s="77" t="n">
        <v>61557564</v>
      </c>
      <c r="H85" s="77"/>
      <c r="I85" s="77"/>
    </row>
    <row r="86" customFormat="false" ht="21" hidden="false" customHeight="false" outlineLevel="0" collapsed="false">
      <c r="C86" s="77"/>
      <c r="D86" s="77"/>
      <c r="E86" s="77"/>
      <c r="F86" s="77"/>
      <c r="G86" s="77"/>
      <c r="H86" s="77"/>
      <c r="I86" s="77"/>
    </row>
    <row r="87" customFormat="false" ht="21" hidden="false" customHeight="false" outlineLevel="0" collapsed="false">
      <c r="C87" s="77"/>
      <c r="D87" s="77"/>
      <c r="E87" s="77"/>
      <c r="F87" s="77"/>
      <c r="G87" s="77"/>
      <c r="H87" s="77"/>
      <c r="I87" s="77"/>
    </row>
    <row r="88" customFormat="false" ht="21" hidden="false" customHeight="false" outlineLevel="0" collapsed="false">
      <c r="C88" s="77"/>
      <c r="D88" s="77"/>
      <c r="E88" s="77"/>
      <c r="F88" s="77"/>
      <c r="G88" s="77"/>
      <c r="H88" s="77"/>
      <c r="I88" s="77"/>
    </row>
    <row r="89" customFormat="false" ht="21" hidden="false" customHeight="false" outlineLevel="0" collapsed="false">
      <c r="C89" s="77"/>
      <c r="D89" s="77"/>
      <c r="E89" s="77"/>
      <c r="F89" s="77"/>
      <c r="G89" s="77"/>
      <c r="H89" s="77"/>
      <c r="I89" s="77"/>
    </row>
    <row r="90" customFormat="false" ht="21" hidden="false" customHeight="false" outlineLevel="0" collapsed="false">
      <c r="C90" s="77"/>
      <c r="D90" s="77"/>
      <c r="E90" s="77"/>
      <c r="F90" s="77"/>
      <c r="G90" s="77"/>
      <c r="H90" s="77"/>
      <c r="I90" s="77"/>
    </row>
    <row r="91" customFormat="false" ht="21" hidden="false" customHeight="false" outlineLevel="0" collapsed="false">
      <c r="C91" s="77"/>
      <c r="D91" s="77"/>
      <c r="E91" s="77"/>
      <c r="F91" s="77"/>
      <c r="G91" s="77"/>
      <c r="H91" s="77"/>
      <c r="I91" s="77"/>
    </row>
    <row r="92" customFormat="false" ht="21" hidden="false" customHeight="false" outlineLevel="0" collapsed="false">
      <c r="C92" s="77"/>
      <c r="D92" s="77"/>
      <c r="E92" s="77"/>
      <c r="F92" s="77"/>
      <c r="G92" s="77"/>
      <c r="H92" s="77"/>
      <c r="I92" s="77"/>
    </row>
    <row r="93" customFormat="false" ht="21" hidden="false" customHeight="false" outlineLevel="0" collapsed="false">
      <c r="C93" s="77"/>
      <c r="D93" s="77"/>
      <c r="E93" s="77"/>
      <c r="F93" s="77"/>
      <c r="G93" s="77"/>
      <c r="H93" s="77"/>
      <c r="I93" s="77"/>
    </row>
    <row r="94" customFormat="false" ht="21" hidden="false" customHeight="false" outlineLevel="0" collapsed="false">
      <c r="C94" s="77"/>
      <c r="D94" s="77"/>
      <c r="E94" s="77"/>
      <c r="F94" s="77"/>
      <c r="G94" s="77"/>
      <c r="H94" s="77"/>
      <c r="I94" s="77"/>
    </row>
    <row r="95" customFormat="false" ht="21" hidden="false" customHeight="false" outlineLevel="0" collapsed="false">
      <c r="C95" s="77"/>
      <c r="D95" s="77"/>
      <c r="E95" s="77"/>
      <c r="F95" s="77"/>
      <c r="G95" s="77"/>
      <c r="H95" s="77"/>
      <c r="I95" s="77"/>
    </row>
    <row r="96" customFormat="false" ht="21" hidden="false" customHeight="false" outlineLevel="0" collapsed="false">
      <c r="C96" s="77"/>
      <c r="D96" s="77"/>
      <c r="E96" s="77"/>
      <c r="F96" s="77"/>
      <c r="G96" s="77"/>
      <c r="H96" s="77"/>
      <c r="I96" s="77"/>
    </row>
    <row r="97" customFormat="false" ht="21" hidden="false" customHeight="false" outlineLevel="0" collapsed="false">
      <c r="C97" s="77"/>
      <c r="D97" s="77"/>
      <c r="E97" s="77"/>
      <c r="F97" s="77"/>
      <c r="G97" s="77"/>
      <c r="H97" s="77"/>
      <c r="I97" s="77"/>
    </row>
    <row r="98" customFormat="false" ht="21" hidden="false" customHeight="false" outlineLevel="0" collapsed="false">
      <c r="C98" s="77"/>
      <c r="D98" s="77"/>
      <c r="E98" s="77"/>
      <c r="F98" s="77"/>
      <c r="G98" s="77"/>
      <c r="H98" s="77"/>
      <c r="I98" s="77"/>
    </row>
    <row r="99" customFormat="false" ht="21" hidden="false" customHeight="false" outlineLevel="0" collapsed="false">
      <c r="C99" s="77"/>
      <c r="D99" s="77"/>
      <c r="E99" s="77"/>
      <c r="F99" s="77"/>
      <c r="G99" s="77"/>
      <c r="H99" s="77"/>
      <c r="I99" s="77"/>
    </row>
    <row r="100" customFormat="false" ht="21" hidden="false" customHeight="false" outlineLevel="0" collapsed="false">
      <c r="C100" s="77"/>
      <c r="D100" s="77"/>
      <c r="E100" s="77"/>
      <c r="F100" s="77"/>
      <c r="G100" s="77"/>
      <c r="H100" s="77"/>
      <c r="I100" s="77"/>
    </row>
    <row r="101" customFormat="false" ht="21" hidden="false" customHeight="false" outlineLevel="0" collapsed="false">
      <c r="C101" s="77"/>
      <c r="D101" s="77"/>
      <c r="E101" s="77"/>
      <c r="F101" s="77"/>
      <c r="G101" s="77"/>
      <c r="H101" s="77"/>
      <c r="I101" s="77"/>
    </row>
    <row r="102" customFormat="false" ht="21" hidden="false" customHeight="false" outlineLevel="0" collapsed="false">
      <c r="C102" s="77"/>
      <c r="D102" s="77"/>
      <c r="E102" s="77"/>
      <c r="F102" s="77"/>
      <c r="G102" s="77"/>
      <c r="H102" s="77"/>
      <c r="I102" s="77"/>
    </row>
    <row r="103" customFormat="false" ht="21" hidden="false" customHeight="false" outlineLevel="0" collapsed="false">
      <c r="C103" s="77"/>
      <c r="D103" s="77"/>
      <c r="E103" s="77"/>
      <c r="F103" s="77"/>
      <c r="G103" s="77"/>
      <c r="H103" s="77"/>
      <c r="I103" s="77"/>
    </row>
    <row r="104" customFormat="false" ht="21" hidden="false" customHeight="false" outlineLevel="0" collapsed="false">
      <c r="C104" s="77"/>
      <c r="D104" s="77"/>
      <c r="E104" s="77"/>
      <c r="F104" s="77"/>
      <c r="G104" s="77"/>
      <c r="H104" s="77"/>
      <c r="I104" s="77"/>
    </row>
    <row r="105" customFormat="false" ht="21" hidden="false" customHeight="false" outlineLevel="0" collapsed="false">
      <c r="C105" s="77"/>
      <c r="D105" s="77"/>
      <c r="E105" s="77"/>
      <c r="F105" s="77"/>
      <c r="G105" s="77"/>
      <c r="H105" s="77"/>
      <c r="I105" s="77"/>
    </row>
    <row r="106" customFormat="false" ht="21" hidden="false" customHeight="false" outlineLevel="0" collapsed="false">
      <c r="C106" s="77"/>
      <c r="D106" s="77"/>
      <c r="E106" s="77"/>
      <c r="F106" s="77"/>
      <c r="G106" s="77"/>
      <c r="H106" s="77"/>
      <c r="I106" s="77"/>
    </row>
    <row r="107" customFormat="false" ht="21" hidden="false" customHeight="false" outlineLevel="0" collapsed="false">
      <c r="C107" s="77"/>
      <c r="D107" s="77"/>
      <c r="E107" s="77"/>
      <c r="F107" s="77"/>
      <c r="G107" s="77"/>
      <c r="H107" s="77"/>
      <c r="I107" s="77"/>
    </row>
    <row r="108" customFormat="false" ht="21" hidden="false" customHeight="false" outlineLevel="0" collapsed="false">
      <c r="C108" s="77"/>
      <c r="D108" s="77"/>
      <c r="E108" s="77"/>
      <c r="F108" s="77"/>
      <c r="G108" s="77"/>
      <c r="H108" s="77"/>
      <c r="I108" s="77"/>
    </row>
    <row r="109" customFormat="false" ht="21" hidden="false" customHeight="false" outlineLevel="0" collapsed="false">
      <c r="C109" s="77"/>
      <c r="D109" s="77"/>
      <c r="E109" s="77"/>
      <c r="F109" s="77"/>
      <c r="G109" s="77"/>
      <c r="H109" s="77"/>
      <c r="I109" s="77"/>
    </row>
    <row r="110" customFormat="false" ht="21" hidden="false" customHeight="false" outlineLevel="0" collapsed="false">
      <c r="C110" s="77"/>
      <c r="D110" s="77"/>
      <c r="E110" s="77"/>
      <c r="F110" s="77"/>
      <c r="G110" s="77"/>
      <c r="H110" s="77"/>
      <c r="I110" s="77"/>
    </row>
    <row r="111" customFormat="false" ht="21" hidden="false" customHeight="false" outlineLevel="0" collapsed="false">
      <c r="C111" s="77"/>
      <c r="D111" s="77"/>
      <c r="E111" s="77"/>
      <c r="F111" s="77"/>
      <c r="G111" s="77"/>
      <c r="H111" s="77"/>
      <c r="I111" s="77"/>
    </row>
    <row r="112" customFormat="false" ht="21" hidden="false" customHeight="false" outlineLevel="0" collapsed="false">
      <c r="C112" s="77"/>
      <c r="D112" s="77"/>
      <c r="E112" s="77"/>
      <c r="F112" s="77"/>
      <c r="G112" s="77"/>
      <c r="H112" s="77"/>
      <c r="I112" s="77"/>
    </row>
    <row r="113" customFormat="false" ht="21" hidden="false" customHeight="false" outlineLevel="0" collapsed="false">
      <c r="C113" s="77"/>
      <c r="D113" s="77"/>
      <c r="E113" s="77"/>
      <c r="F113" s="77"/>
      <c r="G113" s="77"/>
      <c r="H113" s="77"/>
      <c r="I113" s="77"/>
    </row>
    <row r="114" customFormat="false" ht="21" hidden="false" customHeight="false" outlineLevel="0" collapsed="false">
      <c r="C114" s="77"/>
      <c r="D114" s="77"/>
      <c r="E114" s="77"/>
      <c r="F114" s="77"/>
      <c r="G114" s="77"/>
      <c r="H114" s="77"/>
      <c r="I114" s="77"/>
    </row>
    <row r="115" customFormat="false" ht="21" hidden="false" customHeight="false" outlineLevel="0" collapsed="false">
      <c r="C115" s="77"/>
      <c r="D115" s="77"/>
      <c r="E115" s="77"/>
      <c r="F115" s="77"/>
      <c r="G115" s="77"/>
      <c r="H115" s="77"/>
      <c r="I115" s="77"/>
    </row>
    <row r="116" customFormat="false" ht="21" hidden="false" customHeight="false" outlineLevel="0" collapsed="false">
      <c r="C116" s="77"/>
      <c r="D116" s="77"/>
      <c r="E116" s="77"/>
      <c r="F116" s="77"/>
      <c r="G116" s="77"/>
      <c r="H116" s="77"/>
      <c r="I116" s="77"/>
    </row>
    <row r="117" customFormat="false" ht="21" hidden="false" customHeight="false" outlineLevel="0" collapsed="false">
      <c r="C117" s="77"/>
      <c r="D117" s="77"/>
      <c r="E117" s="77"/>
      <c r="F117" s="77"/>
      <c r="G117" s="77"/>
      <c r="H117" s="77"/>
      <c r="I117" s="77"/>
    </row>
    <row r="118" customFormat="false" ht="21" hidden="false" customHeight="false" outlineLevel="0" collapsed="false">
      <c r="C118" s="77"/>
      <c r="D118" s="77"/>
      <c r="E118" s="77"/>
      <c r="F118" s="77"/>
      <c r="G118" s="77"/>
      <c r="H118" s="77"/>
      <c r="I118" s="77"/>
    </row>
    <row r="119" customFormat="false" ht="21" hidden="false" customHeight="false" outlineLevel="0" collapsed="false">
      <c r="C119" s="77"/>
      <c r="D119" s="77"/>
      <c r="E119" s="77"/>
      <c r="F119" s="77"/>
      <c r="G119" s="77"/>
      <c r="H119" s="77"/>
      <c r="I119" s="77"/>
    </row>
    <row r="120" customFormat="false" ht="21" hidden="false" customHeight="false" outlineLevel="0" collapsed="false">
      <c r="C120" s="77"/>
      <c r="D120" s="77"/>
      <c r="E120" s="77"/>
      <c r="F120" s="77"/>
      <c r="G120" s="77"/>
      <c r="H120" s="77"/>
      <c r="I120" s="77"/>
    </row>
    <row r="121" customFormat="false" ht="21" hidden="false" customHeight="false" outlineLevel="0" collapsed="false">
      <c r="C121" s="77"/>
      <c r="D121" s="77"/>
      <c r="E121" s="77"/>
      <c r="F121" s="77"/>
      <c r="G121" s="77"/>
      <c r="H121" s="77"/>
      <c r="I121" s="77"/>
    </row>
    <row r="122" customFormat="false" ht="21" hidden="false" customHeight="false" outlineLevel="0" collapsed="false">
      <c r="C122" s="77"/>
      <c r="D122" s="77"/>
      <c r="E122" s="77"/>
      <c r="F122" s="77"/>
      <c r="G122" s="77"/>
      <c r="H122" s="77"/>
      <c r="I122" s="77"/>
    </row>
    <row r="123" customFormat="false" ht="21" hidden="false" customHeight="false" outlineLevel="0" collapsed="false">
      <c r="C123" s="77"/>
      <c r="D123" s="77"/>
      <c r="E123" s="77"/>
      <c r="F123" s="77"/>
      <c r="G123" s="77"/>
      <c r="H123" s="77"/>
      <c r="I123" s="77"/>
    </row>
    <row r="124" customFormat="false" ht="21" hidden="false" customHeight="false" outlineLevel="0" collapsed="false">
      <c r="C124" s="77"/>
      <c r="D124" s="77"/>
      <c r="E124" s="77"/>
      <c r="F124" s="77"/>
      <c r="G124" s="77"/>
      <c r="H124" s="77"/>
      <c r="I124" s="77"/>
    </row>
    <row r="125" customFormat="false" ht="21" hidden="false" customHeight="false" outlineLevel="0" collapsed="false">
      <c r="C125" s="77"/>
      <c r="D125" s="77"/>
      <c r="E125" s="77"/>
      <c r="F125" s="77"/>
      <c r="G125" s="77"/>
      <c r="H125" s="77"/>
      <c r="I125" s="77"/>
    </row>
    <row r="126" customFormat="false" ht="21" hidden="false" customHeight="false" outlineLevel="0" collapsed="false">
      <c r="C126" s="77"/>
      <c r="D126" s="77"/>
      <c r="E126" s="77"/>
      <c r="F126" s="77"/>
      <c r="G126" s="77"/>
      <c r="H126" s="77"/>
      <c r="I126" s="77"/>
    </row>
  </sheetData>
  <printOptions headings="false" gridLines="false" gridLinesSet="true" horizontalCentered="true" verticalCentered="true"/>
  <pageMargins left="0.236111111111111" right="0.236111111111111" top="0.629861111111111" bottom="0.196527777777778" header="0.11805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NSO</cp:lastModifiedBy>
  <cp:lastPrinted>2003-07-17T09:36:41Z</cp:lastPrinted>
  <cp:revision>0</cp:revision>
  <dc:subject/>
  <dc:title/>
</cp:coreProperties>
</file>