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ตาราง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2.1  </t>
    </r>
    <r>
      <rPr>
        <b val="true"/>
        <sz val="16"/>
        <rFont val="Noto Sans Devanagari"/>
        <family val="2"/>
      </rPr>
      <t xml:space="preserve">ประชากร จำแนกตามภาค     เพศ และสถานภาพแรงงา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5</t>
    </r>
  </si>
  <si>
    <t xml:space="preserve">                       TABLE  2.1  POPULATION BY REGION,SEX AND LABOR FORCE STATUS :  2002</t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หน่วยเป็นพัน </t>
    </r>
    <r>
      <rPr>
        <sz val="10"/>
        <rFont val="AngsanaUPC"/>
        <family val="1"/>
        <charset val="222"/>
      </rPr>
      <t xml:space="preserve">: In Thousands)</t>
    </r>
  </si>
  <si>
    <t xml:space="preserve">สถานภาพแรงงาน 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ภาคใต้</t>
  </si>
  <si>
    <t xml:space="preserve">Labor Force Status 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1"/>
        <rFont val="Noto Sans Devanagari"/>
        <family val="2"/>
      </rPr>
      <t xml:space="preserve">เพศ   </t>
    </r>
    <r>
      <rPr>
        <sz val="11"/>
        <rFont val="AngsanaUPC"/>
        <family val="0"/>
      </rPr>
      <t xml:space="preserve">Sex</t>
    </r>
  </si>
  <si>
    <t xml:space="preserve">Bangkok</t>
  </si>
  <si>
    <r>
      <rPr>
        <sz val="11"/>
        <rFont val="Noto Sans Devanagari"/>
        <family val="2"/>
      </rPr>
      <t xml:space="preserve">    เพศ   </t>
    </r>
    <r>
      <rPr>
        <sz val="11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1"/>
        <rFont val="AngsanaUPC"/>
        <family val="1"/>
        <charset val="222"/>
      </rPr>
      <t xml:space="preserve">  1. 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1"/>
        <rFont val="AngsanaUPC"/>
        <family val="1"/>
        <charset val="222"/>
      </rPr>
      <t xml:space="preserve">      1.1  </t>
    </r>
    <r>
      <rPr>
        <sz val="11"/>
        <rFont val="Noto Sans Devanagari"/>
        <family val="2"/>
      </rPr>
      <t xml:space="preserve">ผู้มีงานทำ</t>
    </r>
  </si>
  <si>
    <t xml:space="preserve">    1.1 Employed</t>
  </si>
  <si>
    <r>
      <rPr>
        <sz val="11"/>
        <rFont val="AngsanaUPC"/>
        <family val="1"/>
        <charset val="222"/>
      </rPr>
      <t xml:space="preserve">        1.1.1 </t>
    </r>
    <r>
      <rPr>
        <sz val="11"/>
        <rFont val="Noto Sans Devanagari"/>
        <family val="2"/>
      </rPr>
      <t xml:space="preserve">ทำงาน     </t>
    </r>
  </si>
  <si>
    <t xml:space="preserve">        1.1.1 At work</t>
  </si>
  <si>
    <r>
      <rPr>
        <sz val="11"/>
        <rFont val="AngsanaUPC"/>
        <family val="1"/>
        <charset val="222"/>
      </rPr>
      <t xml:space="preserve">      1.1.2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        1.1.2 With job but not at work</t>
  </si>
  <si>
    <r>
      <rPr>
        <sz val="11"/>
        <rFont val="AngsanaUPC"/>
        <family val="1"/>
        <charset val="222"/>
      </rPr>
      <t xml:space="preserve">    1.2 </t>
    </r>
    <r>
      <rPr>
        <sz val="11"/>
        <rFont val="Noto Sans Devanagari"/>
        <family val="2"/>
      </rPr>
      <t xml:space="preserve">ผู้ว่างงาน </t>
    </r>
  </si>
  <si>
    <t xml:space="preserve">    1.2 Unemployed</t>
  </si>
  <si>
    <r>
      <rPr>
        <sz val="11"/>
        <rFont val="AngsanaUPC"/>
        <family val="1"/>
        <charset val="222"/>
      </rPr>
      <t xml:space="preserve">      2.1.1 </t>
    </r>
    <r>
      <rPr>
        <sz val="11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1"/>
        <rFont val="AngsanaUPC"/>
        <family val="1"/>
        <charset val="222"/>
      </rPr>
      <t xml:space="preserve">      2.1.2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1"/>
        <rFont val="AngsanaUPC"/>
        <family val="1"/>
        <charset val="222"/>
      </rPr>
      <t xml:space="preserve">  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1"/>
        <rFont val="AngsanaUPC"/>
        <family val="1"/>
        <charset val="222"/>
      </rPr>
      <t xml:space="preserve">     1.  </t>
    </r>
    <r>
      <rPr>
        <sz val="11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1"/>
        <rFont val="AngsanaUPC"/>
        <family val="1"/>
        <charset val="222"/>
      </rPr>
      <t xml:space="preserve">     2.  </t>
    </r>
    <r>
      <rPr>
        <sz val="11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0"/>
        <rFont val="AngsanaUPC"/>
        <family val="1"/>
        <charset val="222"/>
      </rPr>
      <t xml:space="preserve">     3. </t>
    </r>
    <r>
      <rPr>
        <sz val="10"/>
        <rFont val="Noto Sans Devanagari"/>
        <family val="2"/>
      </rPr>
      <t xml:space="preserve">ยังเด็กชรา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ไม่สามารถทำงานได้</t>
    </r>
  </si>
  <si>
    <t xml:space="preserve">  3. Too young, too old or incapable of work</t>
  </si>
  <si>
    <r>
      <rPr>
        <sz val="11"/>
        <rFont val="AngsanaUPC"/>
        <family val="1"/>
        <charset val="222"/>
      </rPr>
      <t xml:space="preserve">     4.  </t>
    </r>
    <r>
      <rPr>
        <sz val="11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1"/>
        <rFont val="Noto Sans Devanagari"/>
        <family val="2"/>
      </rPr>
      <t xml:space="preserve">ประชากร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0"/>
        <rFont val="Noto Sans Devanagari"/>
        <family val="2"/>
      </rPr>
      <t xml:space="preserve">     ที่มา  </t>
    </r>
    <r>
      <rPr>
        <b val="true"/>
        <sz val="10"/>
        <rFont val="AngsanaUPC"/>
        <family val="1"/>
        <charset val="222"/>
      </rPr>
      <t xml:space="preserve">:  </t>
    </r>
    <r>
      <rPr>
        <b val="true"/>
        <sz val="10"/>
        <rFont val="Noto Sans Devanagari"/>
        <family val="2"/>
      </rPr>
      <t xml:space="preserve">รายงานผลการสำรวจแรงงาน  ไตรมาศที่ </t>
    </r>
    <r>
      <rPr>
        <b val="true"/>
        <sz val="10"/>
        <rFont val="AngsanaUPC"/>
        <family val="1"/>
        <charset val="222"/>
      </rPr>
      <t xml:space="preserve">1  ( </t>
    </r>
    <r>
      <rPr>
        <b val="true"/>
        <sz val="10"/>
        <rFont val="Noto Sans Devanagari"/>
        <family val="2"/>
      </rPr>
      <t xml:space="preserve">มกราคม </t>
    </r>
    <r>
      <rPr>
        <b val="true"/>
        <sz val="10"/>
        <rFont val="AngsanaUPC"/>
        <family val="1"/>
        <charset val="222"/>
      </rPr>
      <t xml:space="preserve">- </t>
    </r>
    <r>
      <rPr>
        <b val="true"/>
        <sz val="10"/>
        <rFont val="Noto Sans Devanagari"/>
        <family val="2"/>
      </rPr>
      <t xml:space="preserve">มีนาคม </t>
    </r>
    <r>
      <rPr>
        <b val="true"/>
        <sz val="10"/>
        <rFont val="AngsanaUPC"/>
        <family val="1"/>
        <charset val="222"/>
      </rPr>
      <t xml:space="preserve">) 2545    </t>
    </r>
    <r>
      <rPr>
        <b val="true"/>
        <sz val="10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round 1  ( January - March ) 2002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2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0"/>
      <name val="AngsanaUPC"/>
      <family val="1"/>
      <charset val="222"/>
    </font>
    <font>
      <sz val="10"/>
      <name val="Noto Sans Devanagari"/>
      <family val="2"/>
    </font>
    <font>
      <sz val="11"/>
      <name val="Noto Sans Devanagari"/>
      <family val="2"/>
    </font>
    <font>
      <sz val="11"/>
      <name val="AngsanaUPC"/>
      <family val="0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0"/>
    </font>
    <font>
      <b val="true"/>
      <sz val="10"/>
      <name val="Noto Sans Devanagari"/>
      <family val="2"/>
    </font>
    <font>
      <b val="true"/>
      <sz val="14"/>
      <name val="AngsanaUPC"/>
      <family val="0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B8" colorId="64" zoomScale="75" zoomScaleNormal="75" zoomScalePageLayoutView="100" workbookViewId="0">
      <selection pane="topLeft" activeCell="J13" activeCellId="0" sqref="J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4.42"/>
    <col collapsed="false" customWidth="true" hidden="false" outlineLevel="0" max="13" min="2" style="1" width="5.85"/>
    <col collapsed="false" customWidth="true" hidden="false" outlineLevel="0" max="14" min="14" style="1" width="6"/>
    <col collapsed="false" customWidth="true" hidden="false" outlineLevel="0" max="17" min="15" style="1" width="5.85"/>
    <col collapsed="false" customWidth="true" hidden="false" outlineLevel="0" max="18" min="18" style="1" width="1.71"/>
    <col collapsed="false" customWidth="true" hidden="false" outlineLevel="0" max="19" min="19" style="1" width="18.28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5"/>
      <c r="S2" s="5"/>
    </row>
    <row r="3" s="12" customFormat="true" ht="25.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8" t="s">
        <v>6</v>
      </c>
      <c r="G3" s="8"/>
      <c r="H3" s="8"/>
      <c r="I3" s="8" t="s">
        <v>7</v>
      </c>
      <c r="J3" s="8"/>
      <c r="K3" s="8"/>
      <c r="L3" s="8" t="s">
        <v>8</v>
      </c>
      <c r="M3" s="8"/>
      <c r="N3" s="8"/>
      <c r="O3" s="8" t="s">
        <v>9</v>
      </c>
      <c r="P3" s="8"/>
      <c r="Q3" s="8"/>
      <c r="R3" s="10"/>
      <c r="S3" s="11" t="s">
        <v>10</v>
      </c>
    </row>
    <row r="4" s="12" customFormat="true" ht="25.5" hidden="false" customHeight="true" outlineLevel="0" collapsed="false">
      <c r="A4" s="7"/>
      <c r="B4" s="13" t="s">
        <v>11</v>
      </c>
      <c r="C4" s="13"/>
      <c r="D4" s="13"/>
      <c r="E4" s="14" t="s">
        <v>12</v>
      </c>
      <c r="F4" s="15" t="s">
        <v>13</v>
      </c>
      <c r="G4" s="15"/>
      <c r="H4" s="15"/>
      <c r="I4" s="15" t="s">
        <v>14</v>
      </c>
      <c r="J4" s="15"/>
      <c r="K4" s="15"/>
      <c r="L4" s="15" t="s">
        <v>15</v>
      </c>
      <c r="M4" s="15"/>
      <c r="N4" s="15"/>
      <c r="O4" s="15" t="s">
        <v>16</v>
      </c>
      <c r="P4" s="15"/>
      <c r="Q4" s="15"/>
      <c r="R4" s="16"/>
      <c r="S4" s="11"/>
    </row>
    <row r="5" s="12" customFormat="true" ht="25.5" hidden="false" customHeight="true" outlineLevel="0" collapsed="false">
      <c r="A5" s="7"/>
      <c r="B5" s="17"/>
      <c r="C5" s="18" t="s">
        <v>17</v>
      </c>
      <c r="D5" s="18"/>
      <c r="E5" s="19" t="s">
        <v>18</v>
      </c>
      <c r="F5" s="17"/>
      <c r="G5" s="20" t="s">
        <v>17</v>
      </c>
      <c r="H5" s="20"/>
      <c r="I5" s="17"/>
      <c r="J5" s="20" t="s">
        <v>17</v>
      </c>
      <c r="K5" s="20"/>
      <c r="L5" s="17"/>
      <c r="M5" s="20" t="s">
        <v>17</v>
      </c>
      <c r="N5" s="20"/>
      <c r="O5" s="17"/>
      <c r="P5" s="21" t="s">
        <v>19</v>
      </c>
      <c r="Q5" s="22"/>
      <c r="R5" s="23"/>
      <c r="S5" s="11"/>
    </row>
    <row r="6" s="12" customFormat="true" ht="25.5" hidden="false" customHeight="true" outlineLevel="0" collapsed="false">
      <c r="A6" s="7"/>
      <c r="B6" s="24" t="s">
        <v>20</v>
      </c>
      <c r="C6" s="25" t="s">
        <v>21</v>
      </c>
      <c r="D6" s="26" t="s">
        <v>22</v>
      </c>
      <c r="E6" s="19" t="s">
        <v>23</v>
      </c>
      <c r="F6" s="24" t="s">
        <v>20</v>
      </c>
      <c r="G6" s="25" t="s">
        <v>21</v>
      </c>
      <c r="H6" s="26" t="s">
        <v>22</v>
      </c>
      <c r="I6" s="24" t="s">
        <v>20</v>
      </c>
      <c r="J6" s="25" t="s">
        <v>21</v>
      </c>
      <c r="K6" s="26" t="s">
        <v>22</v>
      </c>
      <c r="L6" s="24" t="s">
        <v>20</v>
      </c>
      <c r="M6" s="25" t="s">
        <v>21</v>
      </c>
      <c r="N6" s="26" t="s">
        <v>22</v>
      </c>
      <c r="O6" s="24" t="s">
        <v>20</v>
      </c>
      <c r="P6" s="25" t="s">
        <v>21</v>
      </c>
      <c r="Q6" s="26" t="s">
        <v>22</v>
      </c>
      <c r="R6" s="23"/>
      <c r="S6" s="11"/>
    </row>
    <row r="7" s="12" customFormat="true" ht="25.5" hidden="false" customHeight="true" outlineLevel="0" collapsed="false">
      <c r="A7" s="7"/>
      <c r="B7" s="17" t="s">
        <v>24</v>
      </c>
      <c r="C7" s="27" t="s">
        <v>25</v>
      </c>
      <c r="D7" s="28" t="s">
        <v>26</v>
      </c>
      <c r="E7" s="19" t="s">
        <v>27</v>
      </c>
      <c r="F7" s="17" t="s">
        <v>24</v>
      </c>
      <c r="G7" s="27" t="s">
        <v>25</v>
      </c>
      <c r="H7" s="28" t="s">
        <v>26</v>
      </c>
      <c r="I7" s="17" t="s">
        <v>24</v>
      </c>
      <c r="J7" s="27" t="s">
        <v>25</v>
      </c>
      <c r="K7" s="28" t="s">
        <v>26</v>
      </c>
      <c r="L7" s="17" t="s">
        <v>24</v>
      </c>
      <c r="M7" s="27" t="s">
        <v>25</v>
      </c>
      <c r="N7" s="28" t="s">
        <v>26</v>
      </c>
      <c r="O7" s="17" t="s">
        <v>24</v>
      </c>
      <c r="P7" s="27" t="s">
        <v>25</v>
      </c>
      <c r="Q7" s="28" t="s">
        <v>26</v>
      </c>
      <c r="R7" s="23"/>
      <c r="S7" s="11"/>
    </row>
    <row r="8" s="37" customFormat="true" ht="21" hidden="false" customHeight="true" outlineLevel="0" collapsed="false">
      <c r="A8" s="29" t="s">
        <v>28</v>
      </c>
      <c r="B8" s="30" t="n">
        <f aca="false">SUM(C8:D8)</f>
        <v>63261.2</v>
      </c>
      <c r="C8" s="31" t="n">
        <v>31516.5</v>
      </c>
      <c r="D8" s="32" t="n">
        <v>31744.7</v>
      </c>
      <c r="E8" s="33" t="n">
        <v>7856.6</v>
      </c>
      <c r="F8" s="30" t="n">
        <f aca="false">SUM(G8:H8)</f>
        <v>14342.5</v>
      </c>
      <c r="G8" s="31" t="n">
        <v>7095.8</v>
      </c>
      <c r="H8" s="32" t="n">
        <v>7246.7</v>
      </c>
      <c r="I8" s="30" t="n">
        <f aca="false">SUM(J8:K8)</f>
        <v>11313.8</v>
      </c>
      <c r="J8" s="31" t="n">
        <v>5698.2</v>
      </c>
      <c r="K8" s="32" t="n">
        <v>5615.6</v>
      </c>
      <c r="L8" s="30" t="n">
        <f aca="false">SUM(M8:N8)</f>
        <v>21274.6</v>
      </c>
      <c r="M8" s="31" t="n">
        <v>10715.4</v>
      </c>
      <c r="N8" s="32" t="n">
        <v>10559.2</v>
      </c>
      <c r="O8" s="30" t="n">
        <f aca="false">SUM(P8:Q8)</f>
        <v>8473.7</v>
      </c>
      <c r="P8" s="31" t="n">
        <v>4256.3</v>
      </c>
      <c r="Q8" s="32" t="n">
        <v>4217.4</v>
      </c>
      <c r="R8" s="34"/>
      <c r="S8" s="35" t="s">
        <v>24</v>
      </c>
      <c r="T8" s="36"/>
    </row>
    <row r="9" s="37" customFormat="true" ht="20.25" hidden="false" customHeight="true" outlineLevel="0" collapsed="false">
      <c r="A9" s="38" t="s">
        <v>29</v>
      </c>
      <c r="B9" s="39" t="n">
        <f aca="false">SUM(C9:D9)</f>
        <v>33495</v>
      </c>
      <c r="C9" s="40" t="n">
        <v>18754.7</v>
      </c>
      <c r="D9" s="41" t="n">
        <v>14740.3</v>
      </c>
      <c r="E9" s="42" t="n">
        <v>4412.4</v>
      </c>
      <c r="F9" s="39" t="n">
        <f aca="false">SUM(G9:H9)</f>
        <v>7904.4</v>
      </c>
      <c r="G9" s="40" t="n">
        <v>4309.1</v>
      </c>
      <c r="H9" s="43" t="n">
        <v>3595.3</v>
      </c>
      <c r="I9" s="39" t="n">
        <f aca="false">SUM(J9:K9)</f>
        <v>6199.4</v>
      </c>
      <c r="J9" s="40" t="n">
        <v>3499.5</v>
      </c>
      <c r="K9" s="43" t="n">
        <v>2699.9</v>
      </c>
      <c r="L9" s="39" t="n">
        <f aca="false">SUM(M9:N9)</f>
        <v>10625.5</v>
      </c>
      <c r="M9" s="40" t="n">
        <v>6224.1</v>
      </c>
      <c r="N9" s="43" t="n">
        <v>4401.4</v>
      </c>
      <c r="O9" s="39" t="n">
        <f aca="false">SUM(P9:Q9)</f>
        <v>4353.6</v>
      </c>
      <c r="P9" s="40" t="n">
        <v>2420.3</v>
      </c>
      <c r="Q9" s="41" t="n">
        <v>1933.3</v>
      </c>
      <c r="R9" s="44"/>
      <c r="S9" s="45" t="s">
        <v>30</v>
      </c>
      <c r="T9" s="36"/>
    </row>
    <row r="10" s="37" customFormat="true" ht="20.25" hidden="false" customHeight="true" outlineLevel="0" collapsed="false">
      <c r="A10" s="46" t="s">
        <v>31</v>
      </c>
      <c r="B10" s="39" t="n">
        <f aca="false">SUM(C10:D10)</f>
        <v>32851.4</v>
      </c>
      <c r="C10" s="40" t="n">
        <v>18535.8</v>
      </c>
      <c r="D10" s="41" t="n">
        <v>14315.6</v>
      </c>
      <c r="E10" s="42" t="n">
        <v>4411.8</v>
      </c>
      <c r="F10" s="39" t="n">
        <f aca="false">SUM(G10:H10)</f>
        <v>7875.5</v>
      </c>
      <c r="G10" s="40" t="n">
        <v>4294.2</v>
      </c>
      <c r="H10" s="43" t="n">
        <v>3581.3</v>
      </c>
      <c r="I10" s="39" t="n">
        <f aca="false">SUM(J10:K10)</f>
        <v>6108</v>
      </c>
      <c r="J10" s="40" t="n">
        <v>3462.1</v>
      </c>
      <c r="K10" s="43" t="n">
        <v>2645.9</v>
      </c>
      <c r="L10" s="39" t="n">
        <f aca="false">SUM(M10:N10)</f>
        <v>10104.3</v>
      </c>
      <c r="M10" s="40" t="n">
        <v>6057.9</v>
      </c>
      <c r="N10" s="43" t="n">
        <v>4046.4</v>
      </c>
      <c r="O10" s="39" t="n">
        <f aca="false">SUM(P10:Q10)</f>
        <v>4351.8</v>
      </c>
      <c r="P10" s="40" t="n">
        <v>2419.8</v>
      </c>
      <c r="Q10" s="41" t="n">
        <v>1932</v>
      </c>
      <c r="R10" s="44"/>
      <c r="S10" s="46" t="s">
        <v>32</v>
      </c>
      <c r="T10" s="36"/>
    </row>
    <row r="11" s="37" customFormat="true" ht="20.25" hidden="false" customHeight="true" outlineLevel="0" collapsed="false">
      <c r="A11" s="46" t="s">
        <v>33</v>
      </c>
      <c r="B11" s="39" t="n">
        <f aca="false">SUM(C11:D11)</f>
        <v>31767.9</v>
      </c>
      <c r="C11" s="40" t="n">
        <v>17925.4</v>
      </c>
      <c r="D11" s="41" t="n">
        <v>13842.5</v>
      </c>
      <c r="E11" s="42" t="n">
        <v>4278</v>
      </c>
      <c r="F11" s="39" t="n">
        <f aca="false">SUM(G11:H11)</f>
        <v>7740.2</v>
      </c>
      <c r="G11" s="40" t="n">
        <v>4212.2</v>
      </c>
      <c r="H11" s="43" t="n">
        <v>3528</v>
      </c>
      <c r="I11" s="39" t="n">
        <f aca="false">SUM(J11:K11)</f>
        <v>5983.6</v>
      </c>
      <c r="J11" s="40" t="n">
        <v>3393.1</v>
      </c>
      <c r="K11" s="43" t="n">
        <v>2590.5</v>
      </c>
      <c r="L11" s="39" t="n">
        <f aca="false">SUM(M11:N11)</f>
        <v>9516.5</v>
      </c>
      <c r="M11" s="40" t="n">
        <v>5741.7</v>
      </c>
      <c r="N11" s="43" t="n">
        <v>3774.8</v>
      </c>
      <c r="O11" s="39" t="n">
        <f aca="false">SUM(P11:Q11)</f>
        <v>4249.8</v>
      </c>
      <c r="P11" s="40" t="n">
        <v>2353.6</v>
      </c>
      <c r="Q11" s="41" t="n">
        <v>1896.2</v>
      </c>
      <c r="R11" s="44"/>
      <c r="S11" s="47" t="s">
        <v>34</v>
      </c>
      <c r="T11" s="36"/>
    </row>
    <row r="12" s="37" customFormat="true" ht="20.25" hidden="false" customHeight="true" outlineLevel="0" collapsed="false">
      <c r="A12" s="46" t="s">
        <v>35</v>
      </c>
      <c r="B12" s="39" t="n">
        <f aca="false">SUM(C12:D12)</f>
        <v>30400</v>
      </c>
      <c r="C12" s="40" t="n">
        <v>16962.6</v>
      </c>
      <c r="D12" s="41" t="n">
        <v>13437.4</v>
      </c>
      <c r="E12" s="42" t="n">
        <v>4257.4</v>
      </c>
      <c r="F12" s="39" t="n">
        <f aca="false">SUM(G12:H12)</f>
        <v>7646.5</v>
      </c>
      <c r="G12" s="40" t="n">
        <v>4149.1</v>
      </c>
      <c r="H12" s="43" t="n">
        <v>3497.4</v>
      </c>
      <c r="I12" s="39" t="n">
        <f aca="false">SUM(J12:K12)</f>
        <v>5840.1</v>
      </c>
      <c r="J12" s="40" t="n">
        <v>3281</v>
      </c>
      <c r="K12" s="43" t="n">
        <v>2559.1</v>
      </c>
      <c r="L12" s="39" t="n">
        <f aca="false">SUM(M12:N12)</f>
        <v>8566</v>
      </c>
      <c r="M12" s="40" t="n">
        <v>5063.2</v>
      </c>
      <c r="N12" s="43" t="n">
        <v>3502.8</v>
      </c>
      <c r="O12" s="39" t="n">
        <f aca="false">SUM(P12:Q12)</f>
        <v>4090.2</v>
      </c>
      <c r="P12" s="40" t="n">
        <v>2253.5</v>
      </c>
      <c r="Q12" s="41" t="n">
        <v>1836.7</v>
      </c>
      <c r="R12" s="44"/>
      <c r="S12" s="47" t="s">
        <v>36</v>
      </c>
      <c r="T12" s="36"/>
    </row>
    <row r="13" s="37" customFormat="true" ht="20.25" hidden="false" customHeight="true" outlineLevel="0" collapsed="false">
      <c r="A13" s="48" t="s">
        <v>37</v>
      </c>
      <c r="B13" s="39" t="n">
        <f aca="false">SUM(C13:D13)</f>
        <v>1367.9</v>
      </c>
      <c r="C13" s="40" t="n">
        <v>962.8</v>
      </c>
      <c r="D13" s="41" t="n">
        <v>405.1</v>
      </c>
      <c r="E13" s="42" t="n">
        <v>20.6</v>
      </c>
      <c r="F13" s="39" t="n">
        <f aca="false">SUM(G13:H13)</f>
        <v>93.7</v>
      </c>
      <c r="G13" s="40" t="n">
        <v>63.1</v>
      </c>
      <c r="H13" s="43" t="n">
        <v>30.6</v>
      </c>
      <c r="I13" s="39" t="n">
        <f aca="false">SUM(J13:K13)</f>
        <v>143.5</v>
      </c>
      <c r="J13" s="40" t="n">
        <v>112.1</v>
      </c>
      <c r="K13" s="43" t="n">
        <v>31.4</v>
      </c>
      <c r="L13" s="39" t="n">
        <f aca="false">SUM(M13:N13)</f>
        <v>950.4</v>
      </c>
      <c r="M13" s="40" t="n">
        <v>678.5</v>
      </c>
      <c r="N13" s="43" t="n">
        <v>271.9</v>
      </c>
      <c r="O13" s="39" t="n">
        <f aca="false">SUM(P13:Q13)</f>
        <v>159.7</v>
      </c>
      <c r="P13" s="40" t="n">
        <v>100.1</v>
      </c>
      <c r="Q13" s="41" t="n">
        <v>59.6</v>
      </c>
      <c r="R13" s="44"/>
      <c r="S13" s="49" t="s">
        <v>38</v>
      </c>
      <c r="T13" s="36"/>
    </row>
    <row r="14" s="37" customFormat="true" ht="20.25" hidden="false" customHeight="true" outlineLevel="0" collapsed="false">
      <c r="A14" s="48" t="s">
        <v>39</v>
      </c>
      <c r="B14" s="39" t="n">
        <f aca="false">SUM(C14:D14)</f>
        <v>1083.4</v>
      </c>
      <c r="C14" s="40" t="n">
        <v>610.3</v>
      </c>
      <c r="D14" s="41" t="n">
        <v>473.1</v>
      </c>
      <c r="E14" s="42" t="n">
        <v>133.8</v>
      </c>
      <c r="F14" s="39" t="n">
        <f aca="false">SUM(G14:H14)</f>
        <v>135.4</v>
      </c>
      <c r="G14" s="40" t="n">
        <v>82.1</v>
      </c>
      <c r="H14" s="43" t="n">
        <v>53.3</v>
      </c>
      <c r="I14" s="39" t="n">
        <f aca="false">SUM(J14:K14)</f>
        <v>124.5</v>
      </c>
      <c r="J14" s="40" t="n">
        <v>69.1</v>
      </c>
      <c r="K14" s="43" t="n">
        <v>55.4</v>
      </c>
      <c r="L14" s="39" t="n">
        <f aca="false">SUM(M14:N14)</f>
        <v>587.8</v>
      </c>
      <c r="M14" s="40" t="n">
        <v>316.2</v>
      </c>
      <c r="N14" s="43" t="n">
        <v>271.6</v>
      </c>
      <c r="O14" s="39" t="n">
        <f aca="false">SUM(P14:Q14)</f>
        <v>102</v>
      </c>
      <c r="P14" s="40" t="n">
        <v>66.2</v>
      </c>
      <c r="Q14" s="41" t="n">
        <v>35.8</v>
      </c>
      <c r="R14" s="44"/>
      <c r="S14" s="49" t="s">
        <v>40</v>
      </c>
      <c r="T14" s="36"/>
    </row>
    <row r="15" s="37" customFormat="true" ht="20.25" hidden="false" customHeight="true" outlineLevel="0" collapsed="false">
      <c r="A15" s="48" t="s">
        <v>41</v>
      </c>
      <c r="B15" s="39" t="n">
        <f aca="false">SUM(C15:D15)</f>
        <v>146.3</v>
      </c>
      <c r="C15" s="40" t="n">
        <v>94.8</v>
      </c>
      <c r="D15" s="41" t="n">
        <v>51.5</v>
      </c>
      <c r="E15" s="42" t="n">
        <v>38.4</v>
      </c>
      <c r="F15" s="39" t="n">
        <f aca="false">SUM(G15:H15)</f>
        <v>20.8</v>
      </c>
      <c r="G15" s="40" t="n">
        <v>13.7</v>
      </c>
      <c r="H15" s="43" t="n">
        <v>7.1</v>
      </c>
      <c r="I15" s="39" t="n">
        <f aca="false">SUM(J15:K15)</f>
        <v>12.8</v>
      </c>
      <c r="J15" s="40" t="n">
        <v>8.6</v>
      </c>
      <c r="K15" s="43" t="n">
        <v>4.2</v>
      </c>
      <c r="L15" s="39" t="n">
        <f aca="false">SUM(M15:N15)</f>
        <v>48.6</v>
      </c>
      <c r="M15" s="40" t="n">
        <v>35</v>
      </c>
      <c r="N15" s="43" t="n">
        <v>13.6</v>
      </c>
      <c r="O15" s="39" t="n">
        <f aca="false">SUM(P15:Q15)</f>
        <v>25.8</v>
      </c>
      <c r="P15" s="40" t="n">
        <v>17.7</v>
      </c>
      <c r="Q15" s="41" t="n">
        <v>8.1</v>
      </c>
      <c r="R15" s="44"/>
      <c r="S15" s="49" t="s">
        <v>42</v>
      </c>
      <c r="T15" s="36"/>
    </row>
    <row r="16" s="37" customFormat="true" ht="20.25" hidden="false" customHeight="true" outlineLevel="0" collapsed="false">
      <c r="A16" s="48" t="s">
        <v>43</v>
      </c>
      <c r="B16" s="39" t="n">
        <f aca="false">SUM(C16:D16)</f>
        <v>937.1</v>
      </c>
      <c r="C16" s="40" t="n">
        <v>515.5</v>
      </c>
      <c r="D16" s="41" t="n">
        <v>421.6</v>
      </c>
      <c r="E16" s="42" t="n">
        <v>95.5</v>
      </c>
      <c r="F16" s="39" t="n">
        <f aca="false">SUM(G16:H16)</f>
        <v>114.6</v>
      </c>
      <c r="G16" s="40" t="n">
        <v>68.4</v>
      </c>
      <c r="H16" s="43" t="n">
        <v>46.2</v>
      </c>
      <c r="I16" s="39" t="n">
        <f aca="false">SUM(J16:K16)</f>
        <v>111.7</v>
      </c>
      <c r="J16" s="40" t="n">
        <v>60.5</v>
      </c>
      <c r="K16" s="43" t="n">
        <v>51.2</v>
      </c>
      <c r="L16" s="39" t="n">
        <f aca="false">SUM(M16:N16)</f>
        <v>539.2</v>
      </c>
      <c r="M16" s="40" t="n">
        <v>281.2</v>
      </c>
      <c r="N16" s="43" t="n">
        <v>258</v>
      </c>
      <c r="O16" s="39" t="n">
        <f aca="false">SUM(P16:Q16)</f>
        <v>76.1</v>
      </c>
      <c r="P16" s="40" t="n">
        <v>48.5</v>
      </c>
      <c r="Q16" s="41" t="n">
        <v>27.6</v>
      </c>
      <c r="R16" s="44"/>
      <c r="S16" s="49" t="s">
        <v>44</v>
      </c>
      <c r="T16" s="36"/>
    </row>
    <row r="17" s="37" customFormat="true" ht="20.25" hidden="false" customHeight="true" outlineLevel="0" collapsed="false">
      <c r="A17" s="46" t="s">
        <v>45</v>
      </c>
      <c r="B17" s="39" t="n">
        <f aca="false">SUM(C17:D17)</f>
        <v>643.7</v>
      </c>
      <c r="C17" s="40" t="n">
        <v>218.9</v>
      </c>
      <c r="D17" s="41" t="n">
        <v>424.8</v>
      </c>
      <c r="E17" s="42" t="n">
        <v>0.6</v>
      </c>
      <c r="F17" s="39" t="n">
        <f aca="false">SUM(G17:H17)</f>
        <v>28.9</v>
      </c>
      <c r="G17" s="40" t="n">
        <v>14.9</v>
      </c>
      <c r="H17" s="43" t="n">
        <v>14</v>
      </c>
      <c r="I17" s="39" t="n">
        <f aca="false">SUM(J17:K17)</f>
        <v>91.3</v>
      </c>
      <c r="J17" s="40" t="n">
        <v>37.4</v>
      </c>
      <c r="K17" s="43" t="n">
        <v>53.9</v>
      </c>
      <c r="L17" s="39" t="n">
        <f aca="false">SUM(M17:N17)</f>
        <v>521.2</v>
      </c>
      <c r="M17" s="40" t="n">
        <v>166.2</v>
      </c>
      <c r="N17" s="43" t="n">
        <v>355</v>
      </c>
      <c r="O17" s="39" t="n">
        <f aca="false">SUM(P17:Q17)</f>
        <v>1.8</v>
      </c>
      <c r="P17" s="40" t="n">
        <v>0.5</v>
      </c>
      <c r="Q17" s="50" t="n">
        <v>1.3</v>
      </c>
      <c r="R17" s="44"/>
      <c r="S17" s="46" t="s">
        <v>46</v>
      </c>
      <c r="T17" s="36"/>
    </row>
    <row r="18" s="37" customFormat="true" ht="20.25" hidden="false" customHeight="true" outlineLevel="0" collapsed="false">
      <c r="A18" s="51" t="s">
        <v>47</v>
      </c>
      <c r="B18" s="39" t="n">
        <f aca="false">SUM(C18:D18)</f>
        <v>13946.8</v>
      </c>
      <c r="C18" s="52" t="n">
        <v>4749.8</v>
      </c>
      <c r="D18" s="53" t="n">
        <v>9197</v>
      </c>
      <c r="E18" s="54" t="n">
        <v>1998.6</v>
      </c>
      <c r="F18" s="39" t="n">
        <f aca="false">SUM(G18:H18)</f>
        <v>3162.4</v>
      </c>
      <c r="G18" s="52" t="n">
        <v>1129.1</v>
      </c>
      <c r="H18" s="55" t="n">
        <v>2033.3</v>
      </c>
      <c r="I18" s="39" t="n">
        <f aca="false">SUM(J18:K18)</f>
        <v>2546.7</v>
      </c>
      <c r="J18" s="52" t="n">
        <v>898.8</v>
      </c>
      <c r="K18" s="55" t="n">
        <v>1647.9</v>
      </c>
      <c r="L18" s="39" t="n">
        <f aca="false">SUM(M18:N18)</f>
        <v>4723.1</v>
      </c>
      <c r="M18" s="52" t="n">
        <v>1496.1</v>
      </c>
      <c r="N18" s="55" t="n">
        <v>3227</v>
      </c>
      <c r="O18" s="39" t="n">
        <f aca="false">SUM(P18:Q18)</f>
        <v>1516</v>
      </c>
      <c r="P18" s="52" t="n">
        <v>500.5</v>
      </c>
      <c r="Q18" s="53" t="n">
        <v>1015.5</v>
      </c>
      <c r="R18" s="44"/>
      <c r="S18" s="45" t="s">
        <v>48</v>
      </c>
      <c r="T18" s="36"/>
    </row>
    <row r="19" s="37" customFormat="true" ht="20.25" hidden="false" customHeight="true" outlineLevel="0" collapsed="false">
      <c r="A19" s="46" t="s">
        <v>49</v>
      </c>
      <c r="B19" s="39" t="n">
        <f aca="false">SUM(C19:D19)</f>
        <v>4366.5</v>
      </c>
      <c r="C19" s="40" t="n">
        <v>147.9</v>
      </c>
      <c r="D19" s="41" t="n">
        <v>4218.6</v>
      </c>
      <c r="E19" s="42" t="n">
        <v>657.9</v>
      </c>
      <c r="F19" s="39" t="n">
        <f aca="false">SUM(G19:H19)</f>
        <v>1000.2</v>
      </c>
      <c r="G19" s="40" t="n">
        <v>62.8</v>
      </c>
      <c r="H19" s="43" t="n">
        <v>937.4</v>
      </c>
      <c r="I19" s="39" t="n">
        <f aca="false">SUM(J19:K19)</f>
        <v>730.5</v>
      </c>
      <c r="J19" s="40" t="n">
        <v>24.4</v>
      </c>
      <c r="K19" s="43" t="n">
        <v>706.1</v>
      </c>
      <c r="L19" s="39" t="n">
        <f aca="false">SUM(M19:N19)</f>
        <v>1513.8</v>
      </c>
      <c r="M19" s="40" t="n">
        <v>26.8</v>
      </c>
      <c r="N19" s="43" t="n">
        <v>1487</v>
      </c>
      <c r="O19" s="39" t="n">
        <f aca="false">SUM(P19:Q19)</f>
        <v>464.2</v>
      </c>
      <c r="P19" s="40" t="n">
        <v>8.7</v>
      </c>
      <c r="Q19" s="41" t="n">
        <v>455.5</v>
      </c>
      <c r="R19" s="44"/>
      <c r="S19" s="46" t="s">
        <v>50</v>
      </c>
      <c r="T19" s="36"/>
    </row>
    <row r="20" s="37" customFormat="true" ht="20.25" hidden="false" customHeight="true" outlineLevel="0" collapsed="false">
      <c r="A20" s="46" t="s">
        <v>51</v>
      </c>
      <c r="B20" s="39" t="n">
        <f aca="false">SUM(C20:D20)</f>
        <v>4582.3</v>
      </c>
      <c r="C20" s="40" t="n">
        <v>2236.3</v>
      </c>
      <c r="D20" s="41" t="n">
        <v>2346</v>
      </c>
      <c r="E20" s="42" t="n">
        <v>732</v>
      </c>
      <c r="F20" s="39" t="n">
        <f aca="false">SUM(G20:H20)</f>
        <v>934.4</v>
      </c>
      <c r="G20" s="40" t="n">
        <v>455.2</v>
      </c>
      <c r="H20" s="43" t="n">
        <v>479.2</v>
      </c>
      <c r="I20" s="39" t="n">
        <f aca="false">SUM(J20:K20)</f>
        <v>836.6</v>
      </c>
      <c r="J20" s="40" t="n">
        <v>412.3</v>
      </c>
      <c r="K20" s="43" t="n">
        <v>424.3</v>
      </c>
      <c r="L20" s="39" t="n">
        <f aca="false">SUM(M20:N20)</f>
        <v>1531.5</v>
      </c>
      <c r="M20" s="40" t="n">
        <v>741.3</v>
      </c>
      <c r="N20" s="43" t="n">
        <v>790.2</v>
      </c>
      <c r="O20" s="39" t="n">
        <f aca="false">SUM(P20:Q20)</f>
        <v>548</v>
      </c>
      <c r="P20" s="40" t="n">
        <v>253.6</v>
      </c>
      <c r="Q20" s="41" t="n">
        <v>294.4</v>
      </c>
      <c r="R20" s="44"/>
      <c r="S20" s="46" t="s">
        <v>52</v>
      </c>
      <c r="T20" s="36"/>
    </row>
    <row r="21" s="37" customFormat="true" ht="20.25" hidden="false" customHeight="true" outlineLevel="0" collapsed="false">
      <c r="A21" s="56" t="s">
        <v>53</v>
      </c>
      <c r="B21" s="39" t="n">
        <f aca="false">SUM(C21:D21)</f>
        <v>3885.9</v>
      </c>
      <c r="C21" s="40" t="n">
        <v>1754.5</v>
      </c>
      <c r="D21" s="41" t="n">
        <v>2131.4</v>
      </c>
      <c r="E21" s="42" t="n">
        <v>432.6</v>
      </c>
      <c r="F21" s="39" t="n">
        <f aca="false">SUM(G21:H21)</f>
        <v>982.6</v>
      </c>
      <c r="G21" s="40" t="n">
        <v>447.1</v>
      </c>
      <c r="H21" s="43" t="n">
        <v>535.5</v>
      </c>
      <c r="I21" s="39" t="n">
        <f aca="false">SUM(J21:K21)</f>
        <v>836.4</v>
      </c>
      <c r="J21" s="40" t="n">
        <v>388</v>
      </c>
      <c r="K21" s="43" t="n">
        <v>448.4</v>
      </c>
      <c r="L21" s="39" t="n">
        <f aca="false">SUM(M21:N21)</f>
        <v>1233.6</v>
      </c>
      <c r="M21" s="40" t="n">
        <v>528.9</v>
      </c>
      <c r="N21" s="43" t="n">
        <v>704.7</v>
      </c>
      <c r="O21" s="39" t="n">
        <f aca="false">SUM(P21:Q21)</f>
        <v>400.7</v>
      </c>
      <c r="P21" s="40" t="n">
        <v>182.4</v>
      </c>
      <c r="Q21" s="41" t="n">
        <v>218.3</v>
      </c>
      <c r="R21" s="44"/>
      <c r="S21" s="47" t="s">
        <v>54</v>
      </c>
      <c r="T21" s="36"/>
    </row>
    <row r="22" s="37" customFormat="true" ht="20.25" hidden="false" customHeight="true" outlineLevel="0" collapsed="false">
      <c r="A22" s="46" t="s">
        <v>55</v>
      </c>
      <c r="B22" s="39" t="n">
        <f aca="false">SUM(C22:D22)</f>
        <v>1112</v>
      </c>
      <c r="C22" s="40" t="n">
        <v>611.1</v>
      </c>
      <c r="D22" s="41" t="n">
        <v>500.9</v>
      </c>
      <c r="E22" s="42" t="n">
        <v>176.1</v>
      </c>
      <c r="F22" s="39" t="n">
        <f aca="false">SUM(G22:H22)</f>
        <v>245.1</v>
      </c>
      <c r="G22" s="40" t="n">
        <v>164</v>
      </c>
      <c r="H22" s="43" t="n">
        <v>81.1</v>
      </c>
      <c r="I22" s="39" t="n">
        <f aca="false">SUM(J22:K22)</f>
        <v>143.4</v>
      </c>
      <c r="J22" s="40" t="n">
        <v>74.3</v>
      </c>
      <c r="K22" s="43" t="n">
        <v>69.1</v>
      </c>
      <c r="L22" s="39" t="n">
        <f aca="false">SUM(M22:N22)</f>
        <v>444.2</v>
      </c>
      <c r="M22" s="40" t="n">
        <v>199.2</v>
      </c>
      <c r="N22" s="43" t="n">
        <v>245</v>
      </c>
      <c r="O22" s="39" t="n">
        <f aca="false">SUM(P22:Q22)</f>
        <v>103.2</v>
      </c>
      <c r="P22" s="40" t="n">
        <v>55.8</v>
      </c>
      <c r="Q22" s="41" t="n">
        <v>47.4</v>
      </c>
      <c r="R22" s="44"/>
      <c r="S22" s="46" t="s">
        <v>56</v>
      </c>
      <c r="T22" s="36"/>
    </row>
    <row r="23" s="37" customFormat="true" ht="20.25" hidden="false" customHeight="true" outlineLevel="0" collapsed="false">
      <c r="A23" s="57" t="s">
        <v>57</v>
      </c>
      <c r="B23" s="58" t="n">
        <f aca="false">SUM(C23:D23)</f>
        <v>15819.5</v>
      </c>
      <c r="C23" s="59" t="n">
        <v>8012.1</v>
      </c>
      <c r="D23" s="60" t="n">
        <v>7807.4</v>
      </c>
      <c r="E23" s="61" t="n">
        <v>1445.6</v>
      </c>
      <c r="F23" s="58" t="n">
        <f aca="false">SUM(G23:H23)</f>
        <v>3275.9</v>
      </c>
      <c r="G23" s="59" t="n">
        <v>1657.7</v>
      </c>
      <c r="H23" s="62" t="n">
        <v>1618.2</v>
      </c>
      <c r="I23" s="58" t="n">
        <f aca="false">SUM(J23:K23)</f>
        <v>2567.8</v>
      </c>
      <c r="J23" s="59" t="n">
        <v>1299.9</v>
      </c>
      <c r="K23" s="62" t="n">
        <v>1267.9</v>
      </c>
      <c r="L23" s="58" t="n">
        <f aca="false">SUM(M23:N23)</f>
        <v>5926.1</v>
      </c>
      <c r="M23" s="59" t="n">
        <v>2995.2</v>
      </c>
      <c r="N23" s="62" t="n">
        <v>2930.9</v>
      </c>
      <c r="O23" s="58" t="n">
        <f aca="false">SUM(P23:Q23)</f>
        <v>2604.1</v>
      </c>
      <c r="P23" s="59" t="n">
        <v>1335.5</v>
      </c>
      <c r="Q23" s="60" t="n">
        <v>1268.6</v>
      </c>
      <c r="R23" s="63"/>
      <c r="S23" s="64" t="s">
        <v>58</v>
      </c>
      <c r="T23" s="65"/>
    </row>
    <row r="24" s="5" customFormat="true" ht="27" hidden="false" customHeight="true" outlineLevel="0" collapsed="false">
      <c r="A24" s="66"/>
      <c r="B24" s="67"/>
      <c r="C24" s="67"/>
      <c r="D24" s="67"/>
      <c r="E24" s="68" t="s">
        <v>59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6"/>
    </row>
    <row r="25" customFormat="false" ht="17.25" hidden="false" customHeight="true" outlineLevel="0" collapsed="false">
      <c r="B25" s="70"/>
      <c r="C25" s="70"/>
      <c r="D25" s="70"/>
      <c r="E25" s="71" t="s">
        <v>60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0"/>
    </row>
    <row r="26" customFormat="false" ht="18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8" customFormat="false" ht="29.25" hidden="false" customHeight="false" outlineLevel="0" collapsed="false">
      <c r="A28" s="72"/>
    </row>
    <row r="31" customFormat="false" ht="29.25" hidden="false" customHeight="false" outlineLevel="0" collapsed="false">
      <c r="A31" s="72"/>
    </row>
  </sheetData>
  <mergeCells count="16">
    <mergeCell ref="A3:A7"/>
    <mergeCell ref="B3:D3"/>
    <mergeCell ref="F3:H3"/>
    <mergeCell ref="I3:K3"/>
    <mergeCell ref="L3:N3"/>
    <mergeCell ref="O3:Q3"/>
    <mergeCell ref="S3:S7"/>
    <mergeCell ref="B4:D4"/>
    <mergeCell ref="F4:H4"/>
    <mergeCell ref="I4:K4"/>
    <mergeCell ref="L4:N4"/>
    <mergeCell ref="O4:Q4"/>
    <mergeCell ref="C5:D5"/>
    <mergeCell ref="G5:H5"/>
    <mergeCell ref="J5:K5"/>
    <mergeCell ref="M5:N5"/>
  </mergeCells>
  <printOptions headings="false" gridLines="false" gridLinesSet="true" horizontalCentered="true" verticalCentered="false"/>
  <pageMargins left="0.669444444444445" right="0.354166666666667" top="0.90555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2:28:21Z</dcterms:created>
  <dc:creator>Rio&amp;Umi 4ever together</dc:creator>
  <dc:description/>
  <dc:language>en-US</dc:language>
  <cp:lastModifiedBy>nso</cp:lastModifiedBy>
  <cp:lastPrinted>2002-08-29T02:33:59Z</cp:lastPrinted>
  <cp:revision>0</cp:revision>
  <dc:subject/>
  <dc:title/>
</cp:coreProperties>
</file>