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rFont val="Noto Sans Devanagari"/>
        <family val="2"/>
      </rPr>
      <t xml:space="preserve">                         ตาราง   </t>
    </r>
    <r>
      <rPr>
        <b val="true"/>
        <sz val="20"/>
        <rFont val="AngsanaUPC"/>
        <family val="1"/>
        <charset val="222"/>
      </rPr>
      <t xml:space="preserve">10.1    </t>
    </r>
    <r>
      <rPr>
        <b val="true"/>
        <sz val="20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นครสวรรค์  ปีงบประมาณ </t>
    </r>
    <r>
      <rPr>
        <b val="true"/>
        <sz val="20"/>
        <rFont val="AngsanaUPC"/>
        <family val="1"/>
        <charset val="222"/>
      </rPr>
      <t xml:space="preserve">2545 </t>
    </r>
  </si>
  <si>
    <t xml:space="preserve">                      TABLE   10.1    ELECTRICTRITY SALES AND NUMBER OF CONSUMERS BY AMPHOE NAKORNSAWAN  : FISCAL YEAR 2002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  <charset val="222"/>
      </rPr>
      <t xml:space="preserve">(1,000,000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นครสวรรค์</t>
  </si>
  <si>
    <t xml:space="preserve">Nakhon  Sawan</t>
  </si>
  <si>
    <t xml:space="preserve"> โกรกพระ</t>
  </si>
  <si>
    <t xml:space="preserve">Krok  Phra</t>
  </si>
  <si>
    <t xml:space="preserve"> ชุมแสง</t>
  </si>
  <si>
    <t xml:space="preserve">Chumsaeng</t>
  </si>
  <si>
    <t xml:space="preserve"> หนองบัว</t>
  </si>
  <si>
    <t xml:space="preserve">Nong  Bua</t>
  </si>
  <si>
    <t xml:space="preserve"> บรรพตพิสัย</t>
  </si>
  <si>
    <t xml:space="preserve">Bonphot  Phisai</t>
  </si>
  <si>
    <t xml:space="preserve"> เก้าเลี้ยว</t>
  </si>
  <si>
    <t xml:space="preserve">Kao  Lieo</t>
  </si>
  <si>
    <t xml:space="preserve"> ตาคลี</t>
  </si>
  <si>
    <t xml:space="preserve">Takhli</t>
  </si>
  <si>
    <t xml:space="preserve"> ท่าตะโก</t>
  </si>
  <si>
    <t xml:space="preserve">Tha  Tako</t>
  </si>
  <si>
    <t xml:space="preserve"> ไพศาลี</t>
  </si>
  <si>
    <t xml:space="preserve">Phaisali</t>
  </si>
  <si>
    <t xml:space="preserve"> พยุหคีรี</t>
  </si>
  <si>
    <t xml:space="preserve">Phayuha  Khiri</t>
  </si>
  <si>
    <t xml:space="preserve"> ลาดยาว</t>
  </si>
  <si>
    <t xml:space="preserve">Lat  yao</t>
  </si>
  <si>
    <t xml:space="preserve"> ตากฟ้า</t>
  </si>
  <si>
    <t xml:space="preserve">Tak  Fa </t>
  </si>
  <si>
    <t xml:space="preserve"> แม่วงค์</t>
  </si>
  <si>
    <t xml:space="preserve">Mae  wong</t>
  </si>
  <si>
    <t xml:space="preserve"> แม่เปิ่น</t>
  </si>
  <si>
    <t xml:space="preserve">King  Amphoe  Mae  Pem</t>
  </si>
  <si>
    <t xml:space="preserve"> ชุมตาบง</t>
  </si>
  <si>
    <t xml:space="preserve">King  Amphoe  Chumtabou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นครสวรรค์</t>
    </r>
  </si>
  <si>
    <t xml:space="preserve">Source   : Nakhon Sawan Provincial Electricity Authority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7" min="2" style="1" width="20.7"/>
    <col collapsed="false" customWidth="true" hidden="false" outlineLevel="0" max="8" min="8" style="1" width="2.28"/>
    <col collapsed="false" customWidth="true" hidden="false" outlineLevel="0" max="9" min="9" style="1" width="33.7"/>
    <col collapsed="false" customWidth="false" hidden="false" outlineLevel="0" max="257" min="10" style="1" width="9.13"/>
  </cols>
  <sheetData>
    <row r="1" s="4" customFormat="true" ht="29.25" hidden="false" customHeight="false" outlineLevel="0" collapsed="false">
      <c r="A1" s="2" t="s">
        <v>0</v>
      </c>
      <c r="B1" s="3"/>
      <c r="C1" s="3"/>
      <c r="D1" s="3"/>
    </row>
    <row r="2" s="4" customFormat="true" ht="29.25" hidden="false" customHeight="false" outlineLevel="0" collapsed="false">
      <c r="A2" s="5" t="s">
        <v>1</v>
      </c>
      <c r="B2" s="6"/>
      <c r="C2" s="6"/>
      <c r="D2" s="6"/>
    </row>
    <row r="3" customFormat="false" ht="11.1" hidden="false" customHeight="true" outlineLevel="0" collapsed="false">
      <c r="A3" s="7"/>
    </row>
    <row r="4" s="12" customFormat="true" ht="24.9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  <c r="I4" s="11"/>
    </row>
    <row r="5" s="12" customFormat="true" ht="21.95" hidden="false" customHeight="true" outlineLevel="0" collapsed="false">
      <c r="A5" s="13"/>
      <c r="B5" s="14"/>
      <c r="C5" s="14"/>
      <c r="D5" s="14"/>
      <c r="E5" s="14"/>
      <c r="F5" s="14"/>
      <c r="G5" s="15" t="s">
        <v>3</v>
      </c>
      <c r="H5" s="16"/>
    </row>
    <row r="6" s="12" customFormat="true" ht="21.95" hidden="false" customHeight="true" outlineLevel="0" collapsed="false">
      <c r="A6" s="13"/>
      <c r="B6" s="17"/>
      <c r="C6" s="17"/>
      <c r="D6" s="18" t="s">
        <v>4</v>
      </c>
      <c r="E6" s="18" t="s">
        <v>5</v>
      </c>
      <c r="F6" s="17"/>
      <c r="G6" s="19" t="s">
        <v>6</v>
      </c>
      <c r="H6" s="20"/>
    </row>
    <row r="7" s="12" customFormat="true" ht="21.95" hidden="false" customHeight="true" outlineLevel="0" collapsed="false">
      <c r="A7" s="21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9" t="s">
        <v>13</v>
      </c>
      <c r="H7" s="20"/>
      <c r="I7" s="22" t="s">
        <v>14</v>
      </c>
    </row>
    <row r="8" s="12" customFormat="true" ht="21.95" hidden="false" customHeight="true" outlineLevel="0" collapsed="false">
      <c r="A8" s="13"/>
      <c r="B8" s="23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19" t="s">
        <v>20</v>
      </c>
      <c r="H8" s="20"/>
    </row>
    <row r="9" s="12" customFormat="true" ht="21.95" hidden="false" customHeight="true" outlineLevel="0" collapsed="false">
      <c r="A9" s="13"/>
      <c r="B9" s="17"/>
      <c r="C9" s="17"/>
      <c r="D9" s="23" t="s">
        <v>21</v>
      </c>
      <c r="E9" s="23" t="s">
        <v>22</v>
      </c>
      <c r="F9" s="17"/>
      <c r="G9" s="24" t="s">
        <v>23</v>
      </c>
      <c r="H9" s="25"/>
    </row>
    <row r="10" s="12" customFormat="true" ht="21.95" hidden="false" customHeight="true" outlineLevel="0" collapsed="false">
      <c r="A10" s="13"/>
      <c r="B10" s="26"/>
      <c r="C10" s="27"/>
      <c r="D10" s="26"/>
      <c r="E10" s="26"/>
      <c r="F10" s="26"/>
      <c r="G10" s="24"/>
      <c r="H10" s="25"/>
    </row>
    <row r="11" s="34" customFormat="true" ht="27.95" hidden="false" customHeight="true" outlineLevel="0" collapsed="false">
      <c r="A11" s="28" t="s">
        <v>24</v>
      </c>
      <c r="B11" s="29" t="n">
        <f aca="false">SUM(B12:B26)</f>
        <v>695796176.32</v>
      </c>
      <c r="C11" s="29" t="n">
        <f aca="false">SUM(C12:C26)</f>
        <v>329300546.81</v>
      </c>
      <c r="D11" s="29" t="n">
        <f aca="false">SUM(D12:D26)</f>
        <v>309772744.42</v>
      </c>
      <c r="E11" s="29" t="n">
        <f aca="false">SUM(E12:E26)</f>
        <v>51721859.45</v>
      </c>
      <c r="F11" s="30" t="n">
        <f aca="false">SUM(F12:F26)</f>
        <v>5001025.64</v>
      </c>
      <c r="G11" s="31" t="n">
        <f aca="false">SUM(G12:G26)</f>
        <v>243042</v>
      </c>
      <c r="H11" s="32"/>
      <c r="I11" s="33" t="s">
        <v>15</v>
      </c>
    </row>
    <row r="12" s="34" customFormat="true" ht="27.95" hidden="false" customHeight="true" outlineLevel="0" collapsed="false">
      <c r="A12" s="35" t="s">
        <v>25</v>
      </c>
      <c r="B12" s="36" t="n">
        <v>315800991.06</v>
      </c>
      <c r="C12" s="37" t="n">
        <v>104945472.2</v>
      </c>
      <c r="D12" s="38" t="n">
        <v>179930499.01</v>
      </c>
      <c r="E12" s="39" t="n">
        <v>28256488.28</v>
      </c>
      <c r="F12" s="40" t="n">
        <v>2668531.57</v>
      </c>
      <c r="G12" s="41" t="n">
        <v>59057</v>
      </c>
      <c r="H12" s="42"/>
      <c r="I12" s="12" t="s">
        <v>26</v>
      </c>
    </row>
    <row r="13" customFormat="false" ht="27.95" hidden="false" customHeight="true" outlineLevel="0" collapsed="false">
      <c r="A13" s="35" t="s">
        <v>27</v>
      </c>
      <c r="B13" s="36" t="n">
        <v>13840134.03</v>
      </c>
      <c r="C13" s="39" t="n">
        <v>8716774.52</v>
      </c>
      <c r="D13" s="39" t="n">
        <v>4942173.93</v>
      </c>
      <c r="E13" s="39" t="n">
        <v>133846.58</v>
      </c>
      <c r="F13" s="40" t="n">
        <v>47339</v>
      </c>
      <c r="G13" s="41" t="n">
        <v>7208</v>
      </c>
      <c r="H13" s="42"/>
      <c r="I13" s="43" t="s">
        <v>28</v>
      </c>
    </row>
    <row r="14" customFormat="false" ht="27.95" hidden="false" customHeight="true" outlineLevel="0" collapsed="false">
      <c r="A14" s="35" t="s">
        <v>29</v>
      </c>
      <c r="B14" s="36" t="n">
        <v>29461226.05</v>
      </c>
      <c r="C14" s="39" t="n">
        <v>19051765.08</v>
      </c>
      <c r="D14" s="39" t="n">
        <v>7898140.32</v>
      </c>
      <c r="E14" s="39" t="n">
        <v>2151680.65</v>
      </c>
      <c r="F14" s="40" t="n">
        <v>359640</v>
      </c>
      <c r="G14" s="41" t="n">
        <v>16868</v>
      </c>
      <c r="H14" s="42"/>
      <c r="I14" s="12" t="s">
        <v>30</v>
      </c>
    </row>
    <row r="15" customFormat="false" ht="27.95" hidden="false" customHeight="true" outlineLevel="0" collapsed="false">
      <c r="A15" s="35" t="s">
        <v>31</v>
      </c>
      <c r="B15" s="36" t="n">
        <v>25256652.84</v>
      </c>
      <c r="C15" s="39" t="n">
        <v>12459934.73</v>
      </c>
      <c r="D15" s="39" t="n">
        <v>11092703.93</v>
      </c>
      <c r="E15" s="39" t="n">
        <v>1556630.08</v>
      </c>
      <c r="F15" s="40" t="n">
        <v>147384.1</v>
      </c>
      <c r="G15" s="41" t="n">
        <v>13663</v>
      </c>
      <c r="H15" s="42"/>
      <c r="I15" s="12" t="s">
        <v>32</v>
      </c>
    </row>
    <row r="16" customFormat="false" ht="27.95" hidden="false" customHeight="true" outlineLevel="0" collapsed="false">
      <c r="A16" s="35" t="s">
        <v>33</v>
      </c>
      <c r="B16" s="36" t="n">
        <v>31759956.99</v>
      </c>
      <c r="C16" s="39" t="n">
        <v>19739366.13</v>
      </c>
      <c r="D16" s="39" t="n">
        <v>10031846.71</v>
      </c>
      <c r="E16" s="39" t="n">
        <v>1869712.95</v>
      </c>
      <c r="F16" s="40" t="n">
        <v>119031.2</v>
      </c>
      <c r="G16" s="41" t="n">
        <v>18141</v>
      </c>
      <c r="H16" s="42"/>
      <c r="I16" s="43" t="s">
        <v>34</v>
      </c>
    </row>
    <row r="17" customFormat="false" ht="27.95" hidden="false" customHeight="true" outlineLevel="0" collapsed="false">
      <c r="A17" s="35" t="s">
        <v>35</v>
      </c>
      <c r="B17" s="36" t="n">
        <v>17641115.73</v>
      </c>
      <c r="C17" s="39" t="n">
        <v>10649148.74</v>
      </c>
      <c r="D17" s="39" t="n">
        <v>5961229.64</v>
      </c>
      <c r="E17" s="39" t="n">
        <v>992987.95</v>
      </c>
      <c r="F17" s="40" t="n">
        <v>37749.4</v>
      </c>
      <c r="G17" s="41" t="n">
        <v>7373</v>
      </c>
      <c r="H17" s="42"/>
      <c r="I17" s="12" t="s">
        <v>36</v>
      </c>
    </row>
    <row r="18" customFormat="false" ht="27.95" hidden="false" customHeight="true" outlineLevel="0" collapsed="false">
      <c r="A18" s="35" t="s">
        <v>37</v>
      </c>
      <c r="B18" s="36" t="n">
        <v>78334479.63</v>
      </c>
      <c r="C18" s="39" t="n">
        <v>35812312</v>
      </c>
      <c r="D18" s="39" t="n">
        <v>37498533.82</v>
      </c>
      <c r="E18" s="39" t="n">
        <v>4771954.81</v>
      </c>
      <c r="F18" s="40" t="n">
        <v>251679</v>
      </c>
      <c r="G18" s="41" t="n">
        <v>28442</v>
      </c>
      <c r="H18" s="42"/>
      <c r="I18" s="12" t="s">
        <v>38</v>
      </c>
    </row>
    <row r="19" customFormat="false" ht="27.95" hidden="false" customHeight="true" outlineLevel="0" collapsed="false">
      <c r="A19" s="35" t="s">
        <v>39</v>
      </c>
      <c r="B19" s="36" t="n">
        <v>24208699.74</v>
      </c>
      <c r="C19" s="39" t="n">
        <v>14397781</v>
      </c>
      <c r="D19" s="39" t="n">
        <v>8154511.23</v>
      </c>
      <c r="E19" s="39" t="n">
        <v>1530467.81</v>
      </c>
      <c r="F19" s="40" t="n">
        <v>125939.7</v>
      </c>
      <c r="G19" s="41" t="n">
        <v>13314</v>
      </c>
      <c r="H19" s="42"/>
      <c r="I19" s="44" t="s">
        <v>40</v>
      </c>
    </row>
    <row r="20" customFormat="false" ht="27.95" hidden="false" customHeight="true" outlineLevel="0" collapsed="false">
      <c r="A20" s="35" t="s">
        <v>41</v>
      </c>
      <c r="B20" s="36" t="n">
        <v>15288360.38</v>
      </c>
      <c r="C20" s="39" t="n">
        <v>11449047</v>
      </c>
      <c r="D20" s="39" t="n">
        <v>2586985.96</v>
      </c>
      <c r="E20" s="39" t="n">
        <v>1178111.32</v>
      </c>
      <c r="F20" s="40" t="n">
        <v>74216.1</v>
      </c>
      <c r="G20" s="41" t="n">
        <v>13077</v>
      </c>
      <c r="H20" s="42"/>
      <c r="I20" s="12" t="s">
        <v>42</v>
      </c>
    </row>
    <row r="21" customFormat="false" ht="27.95" hidden="false" customHeight="true" outlineLevel="0" collapsed="false">
      <c r="A21" s="35" t="s">
        <v>43</v>
      </c>
      <c r="B21" s="36" t="n">
        <v>41412927.06</v>
      </c>
      <c r="C21" s="39" t="n">
        <v>21213875.21</v>
      </c>
      <c r="D21" s="39" t="n">
        <v>16859563.7</v>
      </c>
      <c r="E21" s="39" t="n">
        <v>2586597.65</v>
      </c>
      <c r="F21" s="40" t="n">
        <v>752890.5</v>
      </c>
      <c r="G21" s="41" t="n">
        <v>15193</v>
      </c>
      <c r="H21" s="42"/>
      <c r="I21" s="12" t="s">
        <v>44</v>
      </c>
    </row>
    <row r="22" customFormat="false" ht="27.95" hidden="false" customHeight="true" outlineLevel="0" collapsed="false">
      <c r="A22" s="35" t="s">
        <v>45</v>
      </c>
      <c r="B22" s="36" t="n">
        <v>50150304.27</v>
      </c>
      <c r="C22" s="39" t="n">
        <v>29436715</v>
      </c>
      <c r="D22" s="39" t="n">
        <v>16902788.4</v>
      </c>
      <c r="E22" s="39" t="n">
        <v>3494130.8</v>
      </c>
      <c r="F22" s="40" t="n">
        <v>316670.07</v>
      </c>
      <c r="G22" s="41" t="n">
        <v>28354</v>
      </c>
      <c r="H22" s="42"/>
      <c r="I22" s="12" t="s">
        <v>46</v>
      </c>
    </row>
    <row r="23" customFormat="false" ht="27.95" hidden="false" customHeight="true" outlineLevel="0" collapsed="false">
      <c r="A23" s="35" t="s">
        <v>47</v>
      </c>
      <c r="B23" s="36" t="n">
        <v>19295719.95</v>
      </c>
      <c r="C23" s="39" t="n">
        <v>10487643.2</v>
      </c>
      <c r="D23" s="39" t="n">
        <v>6931564.77</v>
      </c>
      <c r="E23" s="39" t="n">
        <v>1800166.98</v>
      </c>
      <c r="F23" s="40" t="n">
        <v>76345</v>
      </c>
      <c r="G23" s="41" t="n">
        <v>9182</v>
      </c>
      <c r="H23" s="42"/>
      <c r="I23" s="43" t="s">
        <v>48</v>
      </c>
    </row>
    <row r="24" customFormat="false" ht="27.95" hidden="false" customHeight="true" outlineLevel="0" collapsed="false">
      <c r="A24" s="45" t="s">
        <v>49</v>
      </c>
      <c r="B24" s="36" t="n">
        <v>6662499.52</v>
      </c>
      <c r="C24" s="39" t="n">
        <v>5434210</v>
      </c>
      <c r="D24" s="39" t="n">
        <v>427434.4</v>
      </c>
      <c r="E24" s="39" t="n">
        <v>787211.12</v>
      </c>
      <c r="F24" s="40" t="n">
        <v>13644</v>
      </c>
      <c r="G24" s="41" t="n">
        <v>6160</v>
      </c>
      <c r="H24" s="42"/>
      <c r="I24" s="12" t="s">
        <v>50</v>
      </c>
      <c r="J24" s="46"/>
      <c r="K24" s="46"/>
    </row>
    <row r="25" customFormat="false" ht="27.95" hidden="false" customHeight="true" outlineLevel="0" collapsed="false">
      <c r="A25" s="45" t="s">
        <v>51</v>
      </c>
      <c r="B25" s="36" t="n">
        <v>2887604.39</v>
      </c>
      <c r="C25" s="39" t="n">
        <v>2306275</v>
      </c>
      <c r="D25" s="39" t="n">
        <v>262549</v>
      </c>
      <c r="E25" s="39" t="n">
        <v>317574.39</v>
      </c>
      <c r="F25" s="40" t="n">
        <v>1206</v>
      </c>
      <c r="G25" s="41" t="n">
        <v>3656</v>
      </c>
      <c r="H25" s="42"/>
      <c r="I25" s="12" t="s">
        <v>52</v>
      </c>
    </row>
    <row r="26" customFormat="false" ht="27.95" hidden="false" customHeight="true" outlineLevel="0" collapsed="false">
      <c r="A26" s="47" t="s">
        <v>53</v>
      </c>
      <c r="B26" s="48" t="n">
        <v>23795504.68</v>
      </c>
      <c r="C26" s="49" t="n">
        <v>23200227</v>
      </c>
      <c r="D26" s="49" t="n">
        <v>292219.6</v>
      </c>
      <c r="E26" s="49" t="n">
        <v>294298.08</v>
      </c>
      <c r="F26" s="50" t="n">
        <v>8760</v>
      </c>
      <c r="G26" s="51" t="n">
        <v>3354</v>
      </c>
      <c r="H26" s="52"/>
      <c r="I26" s="53" t="s">
        <v>54</v>
      </c>
    </row>
    <row r="27" customFormat="false" ht="20.1" hidden="false" customHeight="true" outlineLevel="0" collapsed="false">
      <c r="D27" s="54"/>
    </row>
    <row r="28" s="12" customFormat="true" ht="21.95" hidden="false" customHeight="true" outlineLevel="0" collapsed="false">
      <c r="D28" s="55" t="s">
        <v>55</v>
      </c>
      <c r="E28" s="25"/>
      <c r="F28" s="25"/>
    </row>
    <row r="29" s="12" customFormat="true" ht="21.95" hidden="false" customHeight="true" outlineLevel="0" collapsed="false">
      <c r="D29" s="54" t="s">
        <v>56</v>
      </c>
    </row>
    <row r="30" customFormat="false" ht="21.95" hidden="false" customHeight="true" outlineLevel="0" collapsed="false">
      <c r="A30" s="56"/>
    </row>
    <row r="31" customFormat="false" ht="21.95" hidden="false" customHeight="true" outlineLevel="0" collapsed="false">
      <c r="A31" s="56"/>
    </row>
    <row r="32" customFormat="false" ht="21.95" hidden="false" customHeight="true" outlineLevel="0" collapsed="false">
      <c r="A32" s="56"/>
    </row>
    <row r="33" customFormat="false" ht="21.95" hidden="false" customHeight="true" outlineLevel="0" collapsed="false">
      <c r="A33" s="56"/>
    </row>
    <row r="34" customFormat="false" ht="21.95" hidden="false" customHeight="true" outlineLevel="0" collapsed="false">
      <c r="A34" s="56"/>
    </row>
    <row r="35" customFormat="false" ht="21.95" hidden="false" customHeight="true" outlineLevel="0" collapsed="false">
      <c r="A35" s="56"/>
    </row>
    <row r="36" customFormat="false" ht="21.95" hidden="false" customHeight="true" outlineLevel="0" collapsed="false">
      <c r="A36" s="56"/>
    </row>
    <row r="37" customFormat="false" ht="21.95" hidden="false" customHeight="true" outlineLevel="0" collapsed="false">
      <c r="A37" s="56"/>
    </row>
    <row r="38" customFormat="false" ht="21.95" hidden="false" customHeight="true" outlineLevel="0" collapsed="false">
      <c r="A38" s="56"/>
    </row>
    <row r="39" customFormat="false" ht="21.95" hidden="false" customHeight="true" outlineLevel="0" collapsed="false">
      <c r="A39" s="56"/>
    </row>
    <row r="40" customFormat="false" ht="21.95" hidden="false" customHeight="true" outlineLevel="0" collapsed="false">
      <c r="A40" s="56"/>
    </row>
    <row r="41" customFormat="false" ht="21.95" hidden="false" customHeight="true" outlineLevel="0" collapsed="false">
      <c r="A41" s="56"/>
    </row>
    <row r="42" customFormat="false" ht="21.95" hidden="false" customHeight="true" outlineLevel="0" collapsed="false">
      <c r="A42" s="56"/>
    </row>
    <row r="43" customFormat="false" ht="21.95" hidden="false" customHeight="true" outlineLevel="0" collapsed="false">
      <c r="A43" s="56"/>
    </row>
    <row r="44" customFormat="false" ht="21.95" hidden="false" customHeight="true" outlineLevel="0" collapsed="false">
      <c r="A44" s="56"/>
    </row>
    <row r="45" customFormat="false" ht="21.95" hidden="false" customHeight="true" outlineLevel="0" collapsed="false">
      <c r="A45" s="56"/>
    </row>
    <row r="46" customFormat="false" ht="21.95" hidden="false" customHeight="true" outlineLevel="0" collapsed="false">
      <c r="A46" s="56"/>
    </row>
    <row r="47" customFormat="false" ht="21.95" hidden="false" customHeight="true" outlineLevel="0" collapsed="false">
      <c r="A47" s="56"/>
    </row>
    <row r="48" customFormat="false" ht="21.95" hidden="false" customHeight="true" outlineLevel="0" collapsed="false">
      <c r="A48" s="56"/>
    </row>
    <row r="49" customFormat="false" ht="21.95" hidden="false" customHeight="true" outlineLevel="0" collapsed="false">
      <c r="A49" s="56"/>
    </row>
    <row r="50" customFormat="false" ht="21.95" hidden="false" customHeight="true" outlineLevel="0" collapsed="false">
      <c r="A50" s="56"/>
    </row>
    <row r="51" customFormat="false" ht="21.95" hidden="false" customHeight="true" outlineLevel="0" collapsed="false">
      <c r="A51" s="56"/>
    </row>
    <row r="52" customFormat="false" ht="21.95" hidden="false" customHeight="true" outlineLevel="0" collapsed="false">
      <c r="A52" s="56"/>
    </row>
    <row r="53" customFormat="false" ht="21.95" hidden="false" customHeight="true" outlineLevel="0" collapsed="false">
      <c r="A53" s="56"/>
    </row>
    <row r="54" customFormat="false" ht="21.95" hidden="false" customHeight="true" outlineLevel="0" collapsed="false">
      <c r="A54" s="56"/>
    </row>
    <row r="55" customFormat="false" ht="21.95" hidden="false" customHeight="true" outlineLevel="0" collapsed="false">
      <c r="A55" s="56"/>
    </row>
    <row r="56" customFormat="false" ht="21.95" hidden="false" customHeight="true" outlineLevel="0" collapsed="false">
      <c r="A56" s="56"/>
    </row>
    <row r="57" customFormat="false" ht="21.95" hidden="false" customHeight="true" outlineLevel="0" collapsed="false">
      <c r="A57" s="56"/>
    </row>
    <row r="58" customFormat="false" ht="21.95" hidden="false" customHeight="true" outlineLevel="0" collapsed="false">
      <c r="A58" s="56"/>
    </row>
    <row r="59" customFormat="false" ht="21.95" hidden="false" customHeight="true" outlineLevel="0" collapsed="false">
      <c r="A59" s="56"/>
    </row>
    <row r="60" customFormat="false" ht="21.95" hidden="false" customHeight="true" outlineLevel="0" collapsed="false">
      <c r="A60" s="56"/>
    </row>
    <row r="61" customFormat="false" ht="21.95" hidden="false" customHeight="true" outlineLevel="0" collapsed="false">
      <c r="A61" s="56"/>
    </row>
    <row r="62" customFormat="false" ht="21.95" hidden="false" customHeight="tru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</sheetData>
  <mergeCells count="1">
    <mergeCell ref="B4:F4"/>
  </mergeCells>
  <printOptions headings="false" gridLines="false" gridLinesSet="true" horizontalCentered="true" verticalCentered="false"/>
  <pageMargins left="0.0784722222222222" right="0.0784722222222222" top="0.511805555555556" bottom="0.0784722222222222" header="0.0784722222222222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ipon</cp:lastModifiedBy>
  <cp:lastPrinted>2003-07-24T02:30:06Z</cp:lastPrinted>
  <cp:revision>0</cp:revision>
  <dc:subject/>
  <dc:title/>
</cp:coreProperties>
</file>