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5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5.2  </t>
    </r>
    <r>
      <rPr>
        <b val="true"/>
        <sz val="16"/>
        <rFont val="Noto Sans Devanagari"/>
        <family val="2"/>
      </rPr>
      <t xml:space="preserve">ค่าใช้จ่ายโดยเฉลี่ยต่อเดือนของครัวเรือน จำแนกตามประเภทของค่าใช้จ่าย และภาค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TABLE 5.2 AVERAGE MONTHLY HOUSEHOLD EXPENDITURES  BY EXPENDITURE GROUP AND REGION : 2002</t>
  </si>
  <si>
    <r>
      <rPr>
        <sz val="12"/>
        <rFont val="Noto Sans Devanagari"/>
        <family val="2"/>
      </rPr>
      <t xml:space="preserve">ภาค  </t>
    </r>
    <r>
      <rPr>
        <sz val="12"/>
        <rFont val="AngsanaUPC"/>
        <family val="1"/>
        <charset val="222"/>
      </rPr>
      <t xml:space="preserve">Region</t>
    </r>
  </si>
  <si>
    <t xml:space="preserve">ประเภทของค่าใช้จ่าย</t>
  </si>
  <si>
    <t xml:space="preserve">ทั่วราชอาณาจักร</t>
  </si>
  <si>
    <t xml:space="preserve">     กรุงเทพมหานคร</t>
  </si>
  <si>
    <t xml:space="preserve">กลาง</t>
  </si>
  <si>
    <t xml:space="preserve">เหนือ</t>
  </si>
  <si>
    <t xml:space="preserve">ตะวันออกเฉียงเหนือ</t>
  </si>
  <si>
    <t xml:space="preserve">ใต้</t>
  </si>
  <si>
    <t xml:space="preserve">              Whole</t>
  </si>
  <si>
    <r>
      <rPr>
        <sz val="12"/>
        <rFont val="Noto Sans Devanagari"/>
        <family val="2"/>
      </rPr>
      <t xml:space="preserve">      และ </t>
    </r>
    <r>
      <rPr>
        <sz val="12"/>
        <rFont val="AngsanaUPC"/>
        <family val="1"/>
        <charset val="222"/>
      </rPr>
      <t xml:space="preserve">3 </t>
    </r>
    <r>
      <rPr>
        <sz val="12"/>
        <rFont val="Noto Sans Devanagari"/>
        <family val="2"/>
      </rPr>
      <t xml:space="preserve">จังหวัด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Central</t>
  </si>
  <si>
    <t xml:space="preserve">North</t>
  </si>
  <si>
    <t xml:space="preserve">Northeast</t>
  </si>
  <si>
    <t xml:space="preserve">South</t>
  </si>
  <si>
    <t xml:space="preserve">            Kingdom</t>
  </si>
  <si>
    <r>
      <rPr>
        <sz val="12"/>
        <rFont val="AngsanaUPC"/>
        <family val="1"/>
        <charset val="222"/>
      </rPr>
      <t xml:space="preserve">  Greater  Bangkok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Expenditure group</t>
  </si>
  <si>
    <t xml:space="preserve">บาท</t>
  </si>
  <si>
    <t xml:space="preserve">ร้อยละ</t>
  </si>
  <si>
    <t xml:space="preserve">Baht</t>
  </si>
  <si>
    <t xml:space="preserve">%</t>
  </si>
  <si>
    <t xml:space="preserve">อัตราร้อยละของครัวเรือน</t>
  </si>
  <si>
    <t xml:space="preserve">Percent of Household</t>
  </si>
  <si>
    <t xml:space="preserve">ขนาดของครัวเรือนโดยเฉลี่ย</t>
  </si>
  <si>
    <t xml:space="preserve">Average Household Size</t>
  </si>
  <si>
    <t xml:space="preserve">ค่าใช้จ่ายทั้งสิ้น</t>
  </si>
  <si>
    <t xml:space="preserve">Total Monthly Expenditures</t>
  </si>
  <si>
    <t xml:space="preserve">ค่าใช้จ่ายเพื่อการอุปโภคบริโภค</t>
  </si>
  <si>
    <t xml:space="preserve"> Consumtion Expenditure</t>
  </si>
  <si>
    <t xml:space="preserve">  อาหารและเครื่องดื่ม  </t>
  </si>
  <si>
    <t xml:space="preserve">    Food and Beverages  </t>
  </si>
  <si>
    <r>
      <rPr>
        <sz val="12"/>
        <rFont val="Noto Sans Devanagari"/>
        <family val="2"/>
      </rPr>
      <t xml:space="preserve">  เครื่องดื่มที่มีแอลกอฮอล์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    Alcoholic Beverages</t>
    </r>
    <r>
      <rPr>
        <vertAlign val="superscript"/>
        <sz val="12"/>
        <rFont val="AngsanaUPC"/>
        <family val="1"/>
        <charset val="222"/>
      </rPr>
      <t xml:space="preserve"> 2/</t>
    </r>
  </si>
  <si>
    <t xml:space="preserve">  ยาสูบ</t>
  </si>
  <si>
    <t xml:space="preserve">    Tobacco Products</t>
  </si>
  <si>
    <t xml:space="preserve">  เครื่องนุ่งห่มและรองเท้า</t>
  </si>
  <si>
    <t xml:space="preserve">    Apparal and Footwear</t>
  </si>
  <si>
    <r>
      <rPr>
        <sz val="12"/>
        <rFont val="Noto Sans Devanagari"/>
        <family val="2"/>
      </rPr>
      <t xml:space="preserve">  ที่อยู่อาศัยเครื่องใช้ในบ้าน </t>
    </r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รวมค่า </t>
    </r>
  </si>
  <si>
    <t xml:space="preserve">    Housing and household Operation</t>
  </si>
  <si>
    <r>
      <rPr>
        <sz val="12"/>
        <rFont val="Noto Sans Devanagari"/>
        <family val="2"/>
      </rPr>
      <t xml:space="preserve">     ประเมินค่าเช่าบ้านที่ครัวเรือนเป็นเจ้าของ </t>
    </r>
    <r>
      <rPr>
        <sz val="12"/>
        <rFont val="AngsanaUPC"/>
        <family val="1"/>
        <charset val="222"/>
      </rPr>
      <t xml:space="preserve">)</t>
    </r>
  </si>
  <si>
    <t xml:space="preserve">     ( includes imputed rental value )</t>
  </si>
  <si>
    <t xml:space="preserve">  ค่าตรวจรักษาพยาบาลและค่ายา</t>
  </si>
  <si>
    <t xml:space="preserve">    Medical Care</t>
  </si>
  <si>
    <t xml:space="preserve">  ค่าใช้จ่ายส่วนบุคคล</t>
  </si>
  <si>
    <t xml:space="preserve">    Personal Care</t>
  </si>
  <si>
    <t xml:space="preserve">  ค่าใช้จ่ายเกี่ยวกับยานพาหนะ และค่าบริการสื่อสาร</t>
  </si>
  <si>
    <t xml:space="preserve">    Transport and Communication</t>
  </si>
  <si>
    <t xml:space="preserve">  การบันเทิงและการอ่าน</t>
  </si>
  <si>
    <t xml:space="preserve">    Recreation and Reading </t>
  </si>
  <si>
    <t xml:space="preserve">  การศึกษา</t>
  </si>
  <si>
    <t xml:space="preserve">    Education </t>
  </si>
  <si>
    <t xml:space="preserve">  เบ็ดเตล็ด</t>
  </si>
  <si>
    <t xml:space="preserve">    Miscellaneous</t>
  </si>
  <si>
    <r>
      <rPr>
        <b val="true"/>
        <sz val="12"/>
        <rFont val="Noto Sans Devanagari"/>
        <family val="2"/>
      </rPr>
      <t xml:space="preserve">ค่าใช้จ่ายไม่เกี่ยวกับการอุปโภคบริโภค </t>
    </r>
    <r>
      <rPr>
        <b val="true"/>
        <vertAlign val="superscript"/>
        <sz val="12"/>
        <rFont val="AngsanaUPC"/>
        <family val="1"/>
        <charset val="222"/>
      </rPr>
      <t xml:space="preserve">3/ </t>
    </r>
  </si>
  <si>
    <r>
      <rPr>
        <b val="true"/>
        <sz val="12"/>
        <rFont val="AngsanaUPC"/>
        <family val="1"/>
        <charset val="222"/>
      </rPr>
      <t xml:space="preserve">Non-consumption expenditures  </t>
    </r>
    <r>
      <rPr>
        <b val="true"/>
        <vertAlign val="superscript"/>
        <sz val="12"/>
        <rFont val="AngsanaUPC"/>
        <family val="1"/>
        <charset val="222"/>
      </rPr>
      <t xml:space="preserve"> 3/</t>
    </r>
  </si>
  <si>
    <r>
      <rPr>
        <sz val="12"/>
        <rFont val="AngsanaUPC"/>
        <family val="1"/>
        <charset val="222"/>
      </rPr>
      <t xml:space="preserve">                                        1/ </t>
    </r>
    <r>
      <rPr>
        <sz val="12"/>
        <rFont val="Noto Sans Devanagari"/>
        <family val="2"/>
      </rPr>
      <t xml:space="preserve">นนทบุรี  ปทุมธานี  และสมุทรปราการ</t>
    </r>
  </si>
  <si>
    <t xml:space="preserve">1/ Bankkok Metropolis , Nonthaburi , Pathum Thani and Samut Prakan.</t>
  </si>
  <si>
    <r>
      <rPr>
        <sz val="12"/>
        <rFont val="AngsanaUPC"/>
        <family val="1"/>
        <charset val="222"/>
      </rPr>
      <t xml:space="preserve">                                        2/ </t>
    </r>
    <r>
      <rPr>
        <sz val="12"/>
        <rFont val="Noto Sans Devanagari"/>
        <family val="2"/>
      </rPr>
      <t xml:space="preserve">รวมเครื่องดื่มที่มีแอลกออฮอล์  ซึ่งบริโภคนอกบ้าน</t>
    </r>
  </si>
  <si>
    <t xml:space="preserve">2/ Inciudes alcoholic drink away from home</t>
  </si>
  <si>
    <r>
      <rPr>
        <sz val="12"/>
        <rFont val="AngsanaUPC"/>
        <family val="1"/>
        <charset val="222"/>
      </rPr>
      <t xml:space="preserve">                                        3/ </t>
    </r>
    <r>
      <rPr>
        <sz val="12"/>
        <rFont val="Noto Sans Devanagari"/>
        <family val="2"/>
      </rPr>
      <t xml:space="preserve">รวมค่าภาษี ของขวัญและเงินบริจาค  เบี้ยประกันภัย เงินซื้อสลากกินแบ่ง ดอกเบี้ยเงินกู้</t>
    </r>
  </si>
  <si>
    <t xml:space="preserve">3/ Includes taxes , gifts &amp; contribution ,insurance premiums , lottery tickets , interest on debts</t>
  </si>
  <si>
    <t xml:space="preserve">                                             และค่าใช้จ่ายอื่นๆ ที่ไม่เกี่ยวกับการอุปโภคบริโภค</t>
  </si>
  <si>
    <t xml:space="preserve">    and other similar expenses.</t>
  </si>
  <si>
    <r>
      <rPr>
        <sz val="12"/>
        <rFont val="Noto Sans Devanagari"/>
        <family val="2"/>
      </rPr>
      <t xml:space="preserve">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5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 :   The 2002 Household Socio- economic Survey,  National Statistical Office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.0"/>
    <numFmt numFmtId="193" formatCode="#,##0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vertAlign val="superscript"/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vertAlign val="superscript"/>
      <sz val="12"/>
      <name val="AngsanaUPC"/>
      <family val="1"/>
      <charset val="222"/>
    </font>
    <font>
      <b val="true"/>
      <sz val="10"/>
      <name val="MS Sans Serif"/>
      <family val="0"/>
    </font>
    <font>
      <sz val="1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8.99"/>
    <col collapsed="false" customWidth="true" hidden="false" outlineLevel="0" max="3" min="3" style="0" width="7.7"/>
    <col collapsed="false" customWidth="true" hidden="false" outlineLevel="0" max="4" min="4" style="0" width="8.56"/>
    <col collapsed="false" customWidth="true" hidden="false" outlineLevel="0" max="5" min="5" style="0" width="7.13"/>
    <col collapsed="false" customWidth="true" hidden="false" outlineLevel="0" max="6" min="6" style="0" width="7.99"/>
    <col collapsed="false" customWidth="true" hidden="false" outlineLevel="0" max="12" min="7" style="0" width="8.13"/>
    <col collapsed="false" customWidth="true" hidden="false" outlineLevel="0" max="13" min="13" style="0" width="8.56"/>
    <col collapsed="false" customWidth="true" hidden="false" outlineLevel="0" max="14" min="14" style="0" width="3.99"/>
    <col collapsed="false" customWidth="true" hidden="false" outlineLevel="0" max="15" min="15" style="0" width="26.28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9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1" hidden="false" customHeight="true" outlineLevel="0" collapsed="false">
      <c r="A4" s="5"/>
      <c r="B4" s="6"/>
      <c r="C4" s="6"/>
      <c r="D4" s="7" t="s">
        <v>2</v>
      </c>
      <c r="E4" s="7"/>
      <c r="F4" s="7"/>
      <c r="G4" s="7"/>
      <c r="H4" s="7"/>
      <c r="I4" s="7"/>
      <c r="J4" s="7"/>
      <c r="K4" s="7"/>
      <c r="L4" s="7"/>
      <c r="M4" s="7"/>
      <c r="N4" s="8"/>
      <c r="O4" s="8"/>
    </row>
    <row r="5" customFormat="false" ht="20.1" hidden="false" customHeight="true" outlineLevel="0" collapsed="false">
      <c r="A5" s="9" t="s">
        <v>3</v>
      </c>
      <c r="B5" s="10" t="s">
        <v>4</v>
      </c>
      <c r="C5" s="10"/>
      <c r="D5" s="11" t="s">
        <v>5</v>
      </c>
      <c r="E5" s="11"/>
      <c r="F5" s="12" t="s">
        <v>6</v>
      </c>
      <c r="G5" s="12"/>
      <c r="H5" s="12" t="s">
        <v>7</v>
      </c>
      <c r="I5" s="12"/>
      <c r="J5" s="12" t="s">
        <v>8</v>
      </c>
      <c r="K5" s="12"/>
      <c r="L5" s="12" t="s">
        <v>9</v>
      </c>
      <c r="M5" s="12"/>
      <c r="N5" s="2"/>
      <c r="O5" s="2"/>
    </row>
    <row r="6" customFormat="false" ht="20.1" hidden="false" customHeight="true" outlineLevel="0" collapsed="false">
      <c r="A6" s="13"/>
      <c r="B6" s="14" t="s">
        <v>10</v>
      </c>
      <c r="C6" s="15"/>
      <c r="D6" s="12" t="s">
        <v>11</v>
      </c>
      <c r="E6" s="12"/>
      <c r="F6" s="16" t="s">
        <v>12</v>
      </c>
      <c r="G6" s="16"/>
      <c r="H6" s="16" t="s">
        <v>13</v>
      </c>
      <c r="I6" s="16"/>
      <c r="J6" s="16" t="s">
        <v>14</v>
      </c>
      <c r="K6" s="16"/>
      <c r="L6" s="16" t="s">
        <v>15</v>
      </c>
      <c r="M6" s="16"/>
      <c r="N6" s="2"/>
      <c r="O6" s="2"/>
    </row>
    <row r="7" customFormat="false" ht="20.1" hidden="false" customHeight="true" outlineLevel="0" collapsed="false">
      <c r="A7" s="9"/>
      <c r="B7" s="17" t="s">
        <v>16</v>
      </c>
      <c r="C7" s="18"/>
      <c r="D7" s="19" t="s">
        <v>17</v>
      </c>
      <c r="E7" s="19"/>
      <c r="F7" s="17"/>
      <c r="G7" s="20"/>
      <c r="H7" s="18"/>
      <c r="I7" s="20"/>
      <c r="J7" s="18"/>
      <c r="K7" s="18"/>
      <c r="L7" s="17"/>
      <c r="M7" s="21"/>
      <c r="N7" s="14"/>
      <c r="O7" s="22" t="s">
        <v>18</v>
      </c>
    </row>
    <row r="8" customFormat="false" ht="20.1" hidden="false" customHeight="true" outlineLevel="0" collapsed="false">
      <c r="A8" s="13"/>
      <c r="B8" s="23" t="s">
        <v>19</v>
      </c>
      <c r="C8" s="24" t="s">
        <v>20</v>
      </c>
      <c r="D8" s="12" t="s">
        <v>19</v>
      </c>
      <c r="E8" s="12" t="s">
        <v>20</v>
      </c>
      <c r="F8" s="12" t="s">
        <v>19</v>
      </c>
      <c r="G8" s="12" t="s">
        <v>20</v>
      </c>
      <c r="H8" s="12" t="s">
        <v>19</v>
      </c>
      <c r="I8" s="12" t="s">
        <v>20</v>
      </c>
      <c r="J8" s="12" t="s">
        <v>19</v>
      </c>
      <c r="K8" s="12" t="s">
        <v>20</v>
      </c>
      <c r="L8" s="12" t="s">
        <v>19</v>
      </c>
      <c r="M8" s="12" t="s">
        <v>20</v>
      </c>
      <c r="N8" s="2"/>
    </row>
    <row r="9" customFormat="false" ht="21" hidden="false" customHeight="true" outlineLevel="0" collapsed="false">
      <c r="A9" s="21"/>
      <c r="B9" s="25" t="s">
        <v>21</v>
      </c>
      <c r="C9" s="26" t="s">
        <v>22</v>
      </c>
      <c r="D9" s="19" t="s">
        <v>21</v>
      </c>
      <c r="E9" s="19" t="s">
        <v>22</v>
      </c>
      <c r="F9" s="19" t="s">
        <v>21</v>
      </c>
      <c r="G9" s="19" t="s">
        <v>22</v>
      </c>
      <c r="H9" s="19" t="s">
        <v>21</v>
      </c>
      <c r="I9" s="19" t="s">
        <v>22</v>
      </c>
      <c r="J9" s="19" t="s">
        <v>21</v>
      </c>
      <c r="K9" s="19" t="s">
        <v>22</v>
      </c>
      <c r="L9" s="19" t="s">
        <v>21</v>
      </c>
      <c r="M9" s="19" t="s">
        <v>22</v>
      </c>
      <c r="N9" s="27"/>
      <c r="O9" s="27"/>
    </row>
    <row r="10" customFormat="false" ht="18" hidden="false" customHeight="true" outlineLevel="0" collapsed="false">
      <c r="A10" s="28" t="s">
        <v>23</v>
      </c>
      <c r="B10" s="29" t="n">
        <v>100</v>
      </c>
      <c r="C10" s="29"/>
      <c r="D10" s="30" t="n">
        <v>17.6</v>
      </c>
      <c r="E10" s="30"/>
      <c r="F10" s="29" t="n">
        <v>18.9</v>
      </c>
      <c r="G10" s="29"/>
      <c r="H10" s="30" t="n">
        <v>19.4</v>
      </c>
      <c r="I10" s="30"/>
      <c r="J10" s="30" t="n">
        <v>31.5</v>
      </c>
      <c r="K10" s="30"/>
      <c r="L10" s="30" t="n">
        <v>12.6</v>
      </c>
      <c r="M10" s="30"/>
      <c r="N10" s="31"/>
      <c r="O10" s="31" t="s">
        <v>24</v>
      </c>
    </row>
    <row r="11" customFormat="false" ht="18" hidden="false" customHeight="true" outlineLevel="0" collapsed="false">
      <c r="A11" s="32" t="s">
        <v>25</v>
      </c>
      <c r="B11" s="33" t="n">
        <v>3.5</v>
      </c>
      <c r="C11" s="33"/>
      <c r="D11" s="34" t="n">
        <v>3.3</v>
      </c>
      <c r="E11" s="34"/>
      <c r="F11" s="35" t="n">
        <v>3.5</v>
      </c>
      <c r="G11" s="35"/>
      <c r="H11" s="34" t="n">
        <v>3.3</v>
      </c>
      <c r="I11" s="34"/>
      <c r="J11" s="34" t="n">
        <v>3.8</v>
      </c>
      <c r="K11" s="34"/>
      <c r="L11" s="35" t="n">
        <v>3.8</v>
      </c>
      <c r="M11" s="35"/>
      <c r="N11" s="36"/>
      <c r="O11" s="37" t="s">
        <v>26</v>
      </c>
    </row>
    <row r="12" customFormat="false" ht="18" hidden="false" customHeight="true" outlineLevel="0" collapsed="false">
      <c r="A12" s="32" t="s">
        <v>27</v>
      </c>
      <c r="B12" s="38" t="n">
        <v>10908</v>
      </c>
      <c r="C12" s="39" t="n">
        <f aca="false">SUM(C13,C26)</f>
        <v>100.009167583425</v>
      </c>
      <c r="D12" s="38" t="n">
        <v>20589</v>
      </c>
      <c r="E12" s="39" t="n">
        <f aca="false">SUM(E13,E26)</f>
        <v>100</v>
      </c>
      <c r="F12" s="38" t="n">
        <v>11025</v>
      </c>
      <c r="G12" s="39" t="n">
        <f aca="false">SUM(G13,G26)</f>
        <v>100</v>
      </c>
      <c r="H12" s="38" t="n">
        <v>7775</v>
      </c>
      <c r="I12" s="39" t="n">
        <f aca="false">SUM(I13,I26)</f>
        <v>100</v>
      </c>
      <c r="J12" s="38" t="n">
        <v>7869</v>
      </c>
      <c r="K12" s="39" t="n">
        <f aca="false">SUM(K13,K26)</f>
        <v>100.012708095057</v>
      </c>
      <c r="L12" s="38" t="n">
        <v>10965</v>
      </c>
      <c r="M12" s="39" t="n">
        <f aca="false">SUM(M13,M26)</f>
        <v>100</v>
      </c>
      <c r="N12" s="37"/>
      <c r="O12" s="37" t="s">
        <v>28</v>
      </c>
    </row>
    <row r="13" customFormat="false" ht="18" hidden="false" customHeight="true" outlineLevel="0" collapsed="false">
      <c r="A13" s="40" t="s">
        <v>29</v>
      </c>
      <c r="B13" s="41" t="n">
        <v>9620</v>
      </c>
      <c r="C13" s="42" t="n">
        <f aca="false">SUM(B13*100)/B12</f>
        <v>88.1921525485882</v>
      </c>
      <c r="D13" s="41" t="n">
        <v>17709</v>
      </c>
      <c r="E13" s="42" t="n">
        <f aca="false">SUM(D13*100)/D12</f>
        <v>86.011948127641</v>
      </c>
      <c r="F13" s="41" t="n">
        <v>9869</v>
      </c>
      <c r="G13" s="42" t="n">
        <f aca="false">SUM(F13*100)/F12</f>
        <v>89.5147392290249</v>
      </c>
      <c r="H13" s="41" t="n">
        <v>6828</v>
      </c>
      <c r="I13" s="42" t="n">
        <f aca="false">SUM(H13*100)/H12</f>
        <v>87.8199356913183</v>
      </c>
      <c r="J13" s="41" t="n">
        <v>7038</v>
      </c>
      <c r="K13" s="42" t="n">
        <f aca="false">SUM(J13*100)/J12</f>
        <v>89.4395730080061</v>
      </c>
      <c r="L13" s="41" t="n">
        <v>9811</v>
      </c>
      <c r="M13" s="42" t="n">
        <f aca="false">SUM(L13*100)/L12</f>
        <v>89.4756041951664</v>
      </c>
      <c r="N13" s="43"/>
      <c r="O13" s="43" t="s">
        <v>30</v>
      </c>
    </row>
    <row r="14" customFormat="false" ht="18" hidden="false" customHeight="true" outlineLevel="0" collapsed="false">
      <c r="A14" s="40" t="s">
        <v>31</v>
      </c>
      <c r="B14" s="41" t="n">
        <v>3667</v>
      </c>
      <c r="C14" s="42" t="n">
        <f aca="false">SUM(B14*100)/B13</f>
        <v>38.1185031185031</v>
      </c>
      <c r="D14" s="44" t="n">
        <v>5758</v>
      </c>
      <c r="E14" s="42" t="n">
        <f aca="false">SUM(D14*100)/D13</f>
        <v>32.5145406290587</v>
      </c>
      <c r="F14" s="44" t="n">
        <v>3818</v>
      </c>
      <c r="G14" s="42" t="n">
        <f aca="false">SUM(F14*100)/F13</f>
        <v>38.6867970412403</v>
      </c>
      <c r="H14" s="44" t="n">
        <v>2678</v>
      </c>
      <c r="I14" s="42" t="n">
        <f aca="false">SUM(H14*100)/H13</f>
        <v>39.2208553016989</v>
      </c>
      <c r="J14" s="44" t="n">
        <v>3005</v>
      </c>
      <c r="K14" s="42" t="n">
        <f aca="false">SUM(J14*100)/J13</f>
        <v>42.6967888604717</v>
      </c>
      <c r="L14" s="44" t="n">
        <v>3937</v>
      </c>
      <c r="M14" s="42" t="n">
        <f aca="false">SUM(L14*100)/L13</f>
        <v>40.1284272755071</v>
      </c>
      <c r="N14" s="43"/>
      <c r="O14" s="43" t="s">
        <v>32</v>
      </c>
    </row>
    <row r="15" customFormat="false" ht="18" hidden="false" customHeight="true" outlineLevel="0" collapsed="false">
      <c r="A15" s="40" t="s">
        <v>33</v>
      </c>
      <c r="B15" s="41" t="n">
        <v>169</v>
      </c>
      <c r="C15" s="42" t="n">
        <f aca="false">SUM(B15*100)/B13</f>
        <v>1.75675675675676</v>
      </c>
      <c r="D15" s="44" t="n">
        <v>267</v>
      </c>
      <c r="E15" s="42" t="n">
        <f aca="false">SUM(D15*100)/D13</f>
        <v>1.50770794511265</v>
      </c>
      <c r="F15" s="44" t="n">
        <v>189</v>
      </c>
      <c r="G15" s="42" t="n">
        <f aca="false">SUM(F15*100)/F13</f>
        <v>1.91508764819131</v>
      </c>
      <c r="H15" s="44" t="n">
        <v>126</v>
      </c>
      <c r="I15" s="42" t="n">
        <f aca="false">SUM(H15*100)/H13</f>
        <v>1.84534270650264</v>
      </c>
      <c r="J15" s="44" t="n">
        <v>144</v>
      </c>
      <c r="K15" s="42" t="n">
        <f aca="false">SUM(J15*100)/J13</f>
        <v>2.0460358056266</v>
      </c>
      <c r="L15" s="44" t="n">
        <v>148</v>
      </c>
      <c r="M15" s="42" t="n">
        <f aca="false">SUM(L15*100)/L13</f>
        <v>1.50851085516257</v>
      </c>
      <c r="N15" s="43"/>
      <c r="O15" s="43" t="s">
        <v>34</v>
      </c>
    </row>
    <row r="16" customFormat="false" ht="18" hidden="false" customHeight="true" outlineLevel="0" collapsed="false">
      <c r="A16" s="40" t="s">
        <v>35</v>
      </c>
      <c r="B16" s="41" t="n">
        <v>102</v>
      </c>
      <c r="C16" s="42" t="n">
        <f aca="false">SUM(B16*100)/B13</f>
        <v>1.06029106029106</v>
      </c>
      <c r="D16" s="44" t="n">
        <v>168</v>
      </c>
      <c r="E16" s="42" t="n">
        <f aca="false">SUM(D16*100)/D13</f>
        <v>0.948670167711333</v>
      </c>
      <c r="F16" s="44" t="n">
        <v>130</v>
      </c>
      <c r="G16" s="42" t="n">
        <f aca="false">SUM(F16*100)/F13</f>
        <v>1.31725605431148</v>
      </c>
      <c r="H16" s="44" t="n">
        <v>64</v>
      </c>
      <c r="I16" s="42" t="n">
        <f aca="false">SUM(H16*100)/H13</f>
        <v>0.937316930287053</v>
      </c>
      <c r="J16" s="44" t="n">
        <v>63</v>
      </c>
      <c r="K16" s="42" t="n">
        <f aca="false">SUM(J16*100)/J13</f>
        <v>0.895140664961637</v>
      </c>
      <c r="L16" s="44" t="n">
        <v>134</v>
      </c>
      <c r="M16" s="42" t="n">
        <f aca="false">SUM(L16*100)/L13</f>
        <v>1.36581388237692</v>
      </c>
      <c r="N16" s="43"/>
      <c r="O16" s="43" t="s">
        <v>36</v>
      </c>
    </row>
    <row r="17" customFormat="false" ht="18" hidden="false" customHeight="true" outlineLevel="0" collapsed="false">
      <c r="A17" s="40" t="s">
        <v>37</v>
      </c>
      <c r="B17" s="41" t="n">
        <v>403</v>
      </c>
      <c r="C17" s="42" t="n">
        <f aca="false">SUM(B17*100)/B13</f>
        <v>4.18918918918919</v>
      </c>
      <c r="D17" s="44" t="n">
        <v>599</v>
      </c>
      <c r="E17" s="42" t="n">
        <f aca="false">SUM(D17*100)/D13</f>
        <v>3.38246089558981</v>
      </c>
      <c r="F17" s="44" t="n">
        <v>387</v>
      </c>
      <c r="G17" s="42" t="n">
        <f aca="false">SUM(F17*100)/F13</f>
        <v>3.92136994629648</v>
      </c>
      <c r="H17" s="44" t="n">
        <v>336</v>
      </c>
      <c r="I17" s="42" t="n">
        <f aca="false">SUM(H17*100)/H13</f>
        <v>4.92091388400703</v>
      </c>
      <c r="J17" s="44" t="n">
        <v>332</v>
      </c>
      <c r="K17" s="42" t="n">
        <f aca="false">SUM(J17*100)/J13</f>
        <v>4.71724921852799</v>
      </c>
      <c r="L17" s="44" t="n">
        <v>459</v>
      </c>
      <c r="M17" s="42" t="n">
        <f aca="false">SUM(L17*100)/L13</f>
        <v>4.67842217918663</v>
      </c>
      <c r="N17" s="2"/>
      <c r="O17" s="43" t="s">
        <v>38</v>
      </c>
    </row>
    <row r="18" customFormat="false" ht="18" hidden="false" customHeight="true" outlineLevel="0" collapsed="false">
      <c r="A18" s="40" t="s">
        <v>39</v>
      </c>
      <c r="B18" s="41"/>
      <c r="C18" s="42"/>
      <c r="D18" s="44"/>
      <c r="E18" s="42"/>
      <c r="F18" s="44"/>
      <c r="G18" s="42"/>
      <c r="H18" s="44"/>
      <c r="I18" s="42"/>
      <c r="J18" s="44"/>
      <c r="K18" s="42"/>
      <c r="L18" s="44"/>
      <c r="M18" s="42"/>
      <c r="N18" s="2"/>
      <c r="O18" s="43" t="s">
        <v>40</v>
      </c>
    </row>
    <row r="19" customFormat="false" ht="18" hidden="false" customHeight="true" outlineLevel="0" collapsed="false">
      <c r="A19" s="40" t="s">
        <v>41</v>
      </c>
      <c r="B19" s="41" t="n">
        <v>2254</v>
      </c>
      <c r="C19" s="42" t="n">
        <f aca="false">SUM(B19*100)/B13</f>
        <v>23.4303534303534</v>
      </c>
      <c r="D19" s="44" t="n">
        <v>4662</v>
      </c>
      <c r="E19" s="42" t="n">
        <f aca="false">SUM(D19*100)/D13</f>
        <v>26.3255971539895</v>
      </c>
      <c r="F19" s="44" t="n">
        <v>2345</v>
      </c>
      <c r="G19" s="42" t="n">
        <f aca="false">SUM(F19*100)/F13</f>
        <v>23.7612726720032</v>
      </c>
      <c r="H19" s="44" t="n">
        <v>1498</v>
      </c>
      <c r="I19" s="42" t="n">
        <f aca="false">SUM(H19*100)/H13</f>
        <v>21.9390743995313</v>
      </c>
      <c r="J19" s="44" t="n">
        <v>1544</v>
      </c>
      <c r="K19" s="42" t="n">
        <f aca="false">SUM(J19*100)/J13</f>
        <v>21.9380505825519</v>
      </c>
      <c r="L19" s="44" t="n">
        <v>2030</v>
      </c>
      <c r="M19" s="42" t="n">
        <f aca="false">SUM(L19*100)/L13</f>
        <v>20.6910610539191</v>
      </c>
      <c r="N19" s="2"/>
      <c r="O19" s="43" t="s">
        <v>42</v>
      </c>
    </row>
    <row r="20" customFormat="false" ht="18" hidden="false" customHeight="true" outlineLevel="0" collapsed="false">
      <c r="A20" s="45" t="s">
        <v>43</v>
      </c>
      <c r="B20" s="41" t="n">
        <v>267</v>
      </c>
      <c r="C20" s="42" t="n">
        <f aca="false">SUM(B20*100)/B13</f>
        <v>2.77546777546778</v>
      </c>
      <c r="D20" s="44" t="n">
        <v>649</v>
      </c>
      <c r="E20" s="42" t="n">
        <f aca="false">SUM(D20*100)/D13</f>
        <v>3.66480320740866</v>
      </c>
      <c r="F20" s="44" t="n">
        <v>233</v>
      </c>
      <c r="G20" s="42" t="n">
        <f aca="false">SUM(F20*100)/F13</f>
        <v>2.36092815888135</v>
      </c>
      <c r="H20" s="44" t="n">
        <v>164</v>
      </c>
      <c r="I20" s="42" t="n">
        <f aca="false">SUM(H20*100)/H13</f>
        <v>2.40187463386057</v>
      </c>
      <c r="J20" s="44" t="n">
        <v>162</v>
      </c>
      <c r="K20" s="42" t="n">
        <f aca="false">SUM(J20*100)/J13</f>
        <v>2.30179028132992</v>
      </c>
      <c r="L20" s="44" t="n">
        <v>258</v>
      </c>
      <c r="M20" s="42" t="n">
        <f aca="false">SUM(L20*100)/L13</f>
        <v>2.62970135562124</v>
      </c>
      <c r="N20" s="2"/>
      <c r="O20" s="43" t="s">
        <v>44</v>
      </c>
    </row>
    <row r="21" customFormat="false" ht="18" hidden="false" customHeight="true" outlineLevel="0" collapsed="false">
      <c r="A21" s="40" t="s">
        <v>45</v>
      </c>
      <c r="B21" s="41" t="n">
        <v>294</v>
      </c>
      <c r="C21" s="42" t="n">
        <f aca="false">SUM(B21*100)/B13</f>
        <v>3.05613305613306</v>
      </c>
      <c r="D21" s="44" t="n">
        <v>561</v>
      </c>
      <c r="E21" s="42" t="n">
        <f aca="false">SUM(D21*100)/D13</f>
        <v>3.16788073860749</v>
      </c>
      <c r="F21" s="44" t="n">
        <v>289</v>
      </c>
      <c r="G21" s="42" t="n">
        <f aca="false">SUM(F21*100)/F13</f>
        <v>2.92836153612321</v>
      </c>
      <c r="H21" s="44" t="n">
        <v>212</v>
      </c>
      <c r="I21" s="42" t="n">
        <f aca="false">SUM(H21*100)/H13</f>
        <v>3.10486233157586</v>
      </c>
      <c r="J21" s="44" t="n">
        <v>224</v>
      </c>
      <c r="K21" s="42" t="n">
        <f aca="false">SUM(J21*100)/J13</f>
        <v>3.18272236430804</v>
      </c>
      <c r="L21" s="44" t="n">
        <v>269</v>
      </c>
      <c r="M21" s="42" t="n">
        <f aca="false">SUM(L21*100)/L13</f>
        <v>2.74182040566711</v>
      </c>
      <c r="N21" s="2"/>
      <c r="O21" s="43" t="s">
        <v>46</v>
      </c>
    </row>
    <row r="22" customFormat="false" ht="18" hidden="false" customHeight="true" outlineLevel="0" collapsed="false">
      <c r="A22" s="45" t="s">
        <v>47</v>
      </c>
      <c r="B22" s="41" t="n">
        <v>1886</v>
      </c>
      <c r="C22" s="42" t="n">
        <f aca="false">SUM(B22*100)/B13</f>
        <v>19.6049896049896</v>
      </c>
      <c r="D22" s="44" t="n">
        <v>3693</v>
      </c>
      <c r="E22" s="42" t="n">
        <f aca="false">SUM(D22*100)/D13</f>
        <v>20.8538031509402</v>
      </c>
      <c r="F22" s="44" t="n">
        <v>1975</v>
      </c>
      <c r="G22" s="42" t="n">
        <f aca="false">SUM(F22*100)/F13</f>
        <v>20.0121592866552</v>
      </c>
      <c r="H22" s="44" t="n">
        <v>1287</v>
      </c>
      <c r="I22" s="42" t="n">
        <f aca="false">SUM(H22*100)/H13</f>
        <v>18.8488576449912</v>
      </c>
      <c r="J22" s="44" t="n">
        <v>1188</v>
      </c>
      <c r="K22" s="42" t="n">
        <f aca="false">SUM(J22*100)/J13</f>
        <v>16.8797953964194</v>
      </c>
      <c r="L22" s="44" t="n">
        <v>2145</v>
      </c>
      <c r="M22" s="42" t="n">
        <f aca="false">SUM(L22*100)/L13</f>
        <v>21.863214758944</v>
      </c>
      <c r="N22" s="2"/>
      <c r="O22" s="43" t="s">
        <v>48</v>
      </c>
    </row>
    <row r="23" customFormat="false" ht="18" hidden="false" customHeight="true" outlineLevel="0" collapsed="false">
      <c r="A23" s="45" t="s">
        <v>49</v>
      </c>
      <c r="B23" s="41" t="n">
        <v>218</v>
      </c>
      <c r="C23" s="42" t="n">
        <f aca="false">SUM(B23*100)/B13</f>
        <v>2.26611226611227</v>
      </c>
      <c r="D23" s="44" t="n">
        <v>508</v>
      </c>
      <c r="E23" s="42" t="n">
        <f aca="false">SUM(D23*100)/D13</f>
        <v>2.86859788807951</v>
      </c>
      <c r="F23" s="44" t="n">
        <v>238</v>
      </c>
      <c r="G23" s="42" t="n">
        <f aca="false">SUM(F23*100)/F13</f>
        <v>2.41159185327794</v>
      </c>
      <c r="H23" s="44" t="n">
        <v>148</v>
      </c>
      <c r="I23" s="42" t="n">
        <f aca="false">SUM(H23*100)/H13</f>
        <v>2.16754540128881</v>
      </c>
      <c r="J23" s="44" t="n">
        <v>125</v>
      </c>
      <c r="K23" s="42" t="n">
        <f aca="false">SUM(J23*100)/J13</f>
        <v>1.77607274793976</v>
      </c>
      <c r="L23" s="44" t="n">
        <v>166</v>
      </c>
      <c r="M23" s="42" t="n">
        <f aca="false">SUM(L23*100)/L13</f>
        <v>1.69197839160126</v>
      </c>
      <c r="N23" s="2"/>
      <c r="O23" s="43" t="s">
        <v>50</v>
      </c>
    </row>
    <row r="24" customFormat="false" ht="18" hidden="false" customHeight="true" outlineLevel="0" collapsed="false">
      <c r="A24" s="45" t="s">
        <v>51</v>
      </c>
      <c r="B24" s="41" t="n">
        <v>252</v>
      </c>
      <c r="C24" s="42" t="n">
        <f aca="false">SUM(B24*100)/B13</f>
        <v>2.61954261954262</v>
      </c>
      <c r="D24" s="44" t="n">
        <v>717</v>
      </c>
      <c r="E24" s="42" t="n">
        <f aca="false">SUM(D24*100)/D13</f>
        <v>4.0487887514823</v>
      </c>
      <c r="F24" s="44" t="n">
        <v>182</v>
      </c>
      <c r="G24" s="42" t="n">
        <f aca="false">SUM(F24*100)/F13</f>
        <v>1.84415847603607</v>
      </c>
      <c r="H24" s="44" t="n">
        <v>180</v>
      </c>
      <c r="I24" s="42" t="n">
        <f aca="false">SUM(H24*100)/H13</f>
        <v>2.63620386643234</v>
      </c>
      <c r="J24" s="44" t="n">
        <v>128</v>
      </c>
      <c r="K24" s="42" t="n">
        <f aca="false">SUM(J24*100)/J13</f>
        <v>1.81869849389031</v>
      </c>
      <c r="L24" s="44" t="n">
        <v>196</v>
      </c>
      <c r="M24" s="42" t="n">
        <f aca="false">SUM(L24*100)/L13</f>
        <v>1.99775761899908</v>
      </c>
      <c r="N24" s="2"/>
      <c r="O24" s="43" t="s">
        <v>52</v>
      </c>
    </row>
    <row r="25" customFormat="false" ht="18" hidden="false" customHeight="true" outlineLevel="0" collapsed="false">
      <c r="A25" s="40" t="s">
        <v>53</v>
      </c>
      <c r="B25" s="41" t="n">
        <v>106</v>
      </c>
      <c r="C25" s="42" t="n">
        <f aca="false">SUM(B25*100)/B13</f>
        <v>1.1018711018711</v>
      </c>
      <c r="D25" s="44" t="n">
        <v>98</v>
      </c>
      <c r="E25" s="42" t="n">
        <f aca="false">SUM(D25*100)/D13</f>
        <v>0.553390931164944</v>
      </c>
      <c r="F25" s="44" t="n">
        <v>83</v>
      </c>
      <c r="G25" s="42" t="n">
        <f aca="false">SUM(F25*100)/F13</f>
        <v>0.841017326983484</v>
      </c>
      <c r="H25" s="44" t="n">
        <v>135</v>
      </c>
      <c r="I25" s="42" t="n">
        <f aca="false">SUM(H25*100)/H13</f>
        <v>1.97715289982425</v>
      </c>
      <c r="J25" s="44" t="n">
        <v>122</v>
      </c>
      <c r="K25" s="42" t="n">
        <f aca="false">SUM(J25*100)/J13</f>
        <v>1.7334470019892</v>
      </c>
      <c r="L25" s="44" t="n">
        <v>70</v>
      </c>
      <c r="M25" s="42" t="n">
        <f aca="false">SUM(L25*100)/L13</f>
        <v>0.713484863928244</v>
      </c>
      <c r="N25" s="2"/>
      <c r="O25" s="43" t="s">
        <v>54</v>
      </c>
    </row>
    <row r="26" s="49" customFormat="true" ht="18" hidden="false" customHeight="true" outlineLevel="0" collapsed="false">
      <c r="A26" s="46" t="s">
        <v>55</v>
      </c>
      <c r="B26" s="38" t="n">
        <v>1289</v>
      </c>
      <c r="C26" s="42" t="n">
        <f aca="false">SUM(B26*100)/B12</f>
        <v>11.8170150348368</v>
      </c>
      <c r="D26" s="47" t="n">
        <v>2880</v>
      </c>
      <c r="E26" s="42" t="n">
        <f aca="false">SUM(D26*100)/D12</f>
        <v>13.988051872359</v>
      </c>
      <c r="F26" s="47" t="n">
        <v>1156</v>
      </c>
      <c r="G26" s="42" t="n">
        <f aca="false">SUM(F26*100)/F12</f>
        <v>10.4852607709751</v>
      </c>
      <c r="H26" s="47" t="n">
        <v>947</v>
      </c>
      <c r="I26" s="42" t="n">
        <f aca="false">SUM(H26*100)/H12</f>
        <v>12.1800643086817</v>
      </c>
      <c r="J26" s="47" t="n">
        <v>832</v>
      </c>
      <c r="K26" s="42" t="n">
        <f aca="false">SUM(J26*100)/J12</f>
        <v>10.5731350870505</v>
      </c>
      <c r="L26" s="47" t="n">
        <v>1154</v>
      </c>
      <c r="M26" s="42" t="n">
        <f aca="false">SUM(L26*100)/L12</f>
        <v>10.5243958048336</v>
      </c>
      <c r="N26" s="48"/>
      <c r="O26" s="37" t="s">
        <v>56</v>
      </c>
    </row>
    <row r="27" customFormat="false" ht="4.5" hidden="false" customHeight="true" outlineLevel="0" collapsed="false">
      <c r="A27" s="50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27"/>
      <c r="O27" s="27"/>
    </row>
    <row r="28" s="57" customFormat="true" ht="20.25" hidden="false" customHeight="true" outlineLevel="0" collapsed="false">
      <c r="A28" s="51" t="s">
        <v>57</v>
      </c>
      <c r="B28" s="52"/>
      <c r="C28" s="53"/>
      <c r="D28" s="52"/>
      <c r="E28" s="53"/>
      <c r="F28" s="52"/>
      <c r="G28" s="54"/>
      <c r="H28" s="52"/>
      <c r="I28" s="53"/>
      <c r="J28" s="55" t="s">
        <v>58</v>
      </c>
      <c r="K28" s="52"/>
      <c r="L28" s="52"/>
      <c r="M28" s="53"/>
      <c r="N28" s="52"/>
      <c r="O28" s="56"/>
    </row>
    <row r="29" s="57" customFormat="true" ht="18.75" hidden="false" customHeight="true" outlineLevel="0" collapsed="false">
      <c r="A29" s="51" t="s">
        <v>59</v>
      </c>
      <c r="B29" s="52"/>
      <c r="C29" s="53"/>
      <c r="D29" s="52"/>
      <c r="E29" s="53"/>
      <c r="F29" s="52"/>
      <c r="G29" s="54"/>
      <c r="H29" s="52"/>
      <c r="I29" s="53"/>
      <c r="J29" s="55" t="s">
        <v>60</v>
      </c>
      <c r="K29" s="52"/>
      <c r="L29" s="52"/>
      <c r="M29" s="53"/>
      <c r="N29" s="52"/>
      <c r="O29" s="56"/>
    </row>
    <row r="30" s="57" customFormat="true" ht="17.25" hidden="false" customHeight="true" outlineLevel="0" collapsed="false">
      <c r="A30" s="51" t="s">
        <v>61</v>
      </c>
      <c r="B30" s="52"/>
      <c r="C30" s="53"/>
      <c r="D30" s="52"/>
      <c r="E30" s="53"/>
      <c r="F30" s="52"/>
      <c r="G30" s="54"/>
      <c r="H30" s="52"/>
      <c r="I30" s="53"/>
      <c r="J30" s="55" t="s">
        <v>62</v>
      </c>
      <c r="K30" s="52"/>
      <c r="L30" s="52"/>
      <c r="M30" s="53"/>
      <c r="N30" s="52"/>
      <c r="O30" s="56"/>
    </row>
    <row r="31" s="57" customFormat="true" ht="18" hidden="false" customHeight="true" outlineLevel="0" collapsed="false">
      <c r="A31" s="58" t="s">
        <v>63</v>
      </c>
      <c r="B31" s="52"/>
      <c r="C31" s="53"/>
      <c r="D31" s="52"/>
      <c r="E31" s="53"/>
      <c r="F31" s="52"/>
      <c r="G31" s="54"/>
      <c r="H31" s="52"/>
      <c r="I31" s="53"/>
      <c r="J31" s="55" t="s">
        <v>64</v>
      </c>
      <c r="K31" s="52"/>
      <c r="L31" s="52"/>
      <c r="M31" s="53"/>
      <c r="N31" s="52"/>
      <c r="O31" s="56"/>
    </row>
    <row r="32" customFormat="false" ht="20.1" hidden="false" customHeight="true" outlineLevel="0" collapsed="false">
      <c r="A32" s="59" t="s">
        <v>65</v>
      </c>
      <c r="B32" s="59"/>
      <c r="C32" s="59"/>
      <c r="D32" s="59"/>
      <c r="E32" s="60"/>
      <c r="F32" s="60"/>
      <c r="G32" s="60"/>
      <c r="H32" s="43"/>
      <c r="I32" s="43" t="s">
        <v>66</v>
      </c>
      <c r="K32" s="60"/>
      <c r="L32" s="60"/>
      <c r="M32" s="60"/>
      <c r="N32" s="60"/>
      <c r="O32" s="60"/>
    </row>
    <row r="33" customFormat="false" ht="20.1" hidden="false" customHeight="true" outlineLevel="0" collapsed="false">
      <c r="A33" s="43"/>
      <c r="B33" s="43"/>
      <c r="C33" s="43"/>
      <c r="D33" s="43"/>
      <c r="E33" s="2"/>
      <c r="F33" s="2"/>
      <c r="G33" s="2"/>
      <c r="H33" s="2"/>
      <c r="I33" s="2"/>
      <c r="J33" s="2"/>
      <c r="K33" s="2"/>
      <c r="L33" s="2"/>
      <c r="M33" s="2"/>
      <c r="N33" s="2"/>
      <c r="O33" s="61"/>
    </row>
    <row r="34" customFormat="false" ht="24.9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</sheetData>
  <mergeCells count="26">
    <mergeCell ref="B4:C4"/>
    <mergeCell ref="D4:M4"/>
    <mergeCell ref="B5:C5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  <mergeCell ref="D7:E7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</mergeCells>
  <printOptions headings="false" gridLines="false" gridLinesSet="true" horizontalCentered="false" verticalCentered="false"/>
  <pageMargins left="0.354166666666667" right="0.236111111111111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ipon</cp:lastModifiedBy>
  <cp:lastPrinted>2003-06-20T03:24:42Z</cp:lastPrinted>
  <cp:revision>0</cp:revision>
  <dc:subject/>
  <dc:title/>
</cp:coreProperties>
</file>