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</rPr>
      <t xml:space="preserve">5.2 </t>
    </r>
  </si>
  <si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5</t>
    </r>
  </si>
  <si>
    <t xml:space="preserve">TABLE  5.2 </t>
  </si>
  <si>
    <t xml:space="preserve">AVERAGE MONTHLY HOUSEHOLD EXPENDITURE BY EXPENDITURE GROUP AND REGION : 2002</t>
  </si>
  <si>
    <r>
      <rPr>
        <sz val="14"/>
        <rFont val="Noto Sans Devanagari"/>
        <family val="2"/>
      </rPr>
      <t xml:space="preserve">ภาค     </t>
    </r>
    <r>
      <rPr>
        <sz val="14"/>
        <rFont val="CordiaUPC"/>
        <family val="0"/>
      </rPr>
      <t xml:space="preserve">Region</t>
    </r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r>
      <rPr>
        <sz val="14"/>
        <rFont val="Noto Sans Devanagari"/>
        <family val="2"/>
      </rPr>
      <t xml:space="preserve">และ </t>
    </r>
    <r>
      <rPr>
        <sz val="14"/>
        <rFont val="CordiaUPC"/>
        <family val="0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CordiaUPC"/>
        <family val="2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Expenditure Group</t>
  </si>
  <si>
    <r>
      <rPr>
        <sz val="14"/>
        <rFont val="CordiaUPC"/>
        <family val="0"/>
      </rPr>
      <t xml:space="preserve">Greater Bangkok </t>
    </r>
    <r>
      <rPr>
        <vertAlign val="superscript"/>
        <sz val="14"/>
        <rFont val="CordiaUPC"/>
        <family val="2"/>
        <charset val="222"/>
      </rPr>
      <t xml:space="preserve">1/</t>
    </r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 Percent of Households</t>
  </si>
  <si>
    <t xml:space="preserve">ขนาดของครัวเรือนโดยเฉลี่ย</t>
  </si>
  <si>
    <t xml:space="preserve"> Average Household Size</t>
  </si>
  <si>
    <t xml:space="preserve">ค่าใช้จ่ายทั้งสิ้น</t>
  </si>
  <si>
    <t xml:space="preserve"> Total Expenditures</t>
  </si>
  <si>
    <t xml:space="preserve">ค่าใช้จ่ายเพื่อการอุปโภคบริโภค</t>
  </si>
  <si>
    <t xml:space="preserve"> Consumption Expenditures</t>
  </si>
  <si>
    <t xml:space="preserve">   อาหารและเครื่องดื่ม</t>
  </si>
  <si>
    <t xml:space="preserve">   Food and Beverages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vertAlign val="superscript"/>
        <sz val="14"/>
        <rFont val="CordiaUPC"/>
        <family val="2"/>
        <charset val="222"/>
      </rPr>
      <t xml:space="preserve">2/</t>
    </r>
  </si>
  <si>
    <r>
      <rPr>
        <sz val="14"/>
        <rFont val="CordiaUPC"/>
        <family val="0"/>
      </rPr>
      <t xml:space="preserve">   Alcoholic Beverages </t>
    </r>
    <r>
      <rPr>
        <vertAlign val="superscript"/>
        <sz val="14"/>
        <rFont val="CordiaUPC"/>
        <family val="2"/>
        <charset val="222"/>
      </rPr>
      <t xml:space="preserve">2/</t>
    </r>
  </si>
  <si>
    <t xml:space="preserve">   ยาสูบ</t>
  </si>
  <si>
    <t xml:space="preserve">   Tobacco Products</t>
  </si>
  <si>
    <t xml:space="preserve">   เครื่องนุ่งห่มและรองเท้า</t>
  </si>
  <si>
    <t xml:space="preserve">   Apparel and Footwear</t>
  </si>
  <si>
    <r>
      <rPr>
        <sz val="14"/>
        <rFont val="Noto Sans Devanagari"/>
        <family val="2"/>
      </rPr>
      <t xml:space="preserve">   ที่อยู่อาศัยและเครื่องใช้ในบ้าน </t>
    </r>
    <r>
      <rPr>
        <sz val="14"/>
        <rFont val="CordiaUPC"/>
        <family val="0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t xml:space="preserve">   Housing and Household Operation</t>
  </si>
  <si>
    <r>
      <rPr>
        <sz val="14"/>
        <rFont val="Noto Sans Devanagari"/>
        <family val="2"/>
      </rPr>
      <t xml:space="preserve">        ค่าเช่าบ้านที่ครัวเรือนเป็นเจ้าของ</t>
    </r>
    <r>
      <rPr>
        <sz val="14"/>
        <rFont val="CordiaUPC"/>
        <family val="0"/>
      </rPr>
      <t xml:space="preserve">)</t>
    </r>
  </si>
  <si>
    <t xml:space="preserve">     (includes Imputed Rental Value)</t>
  </si>
  <si>
    <t xml:space="preserve">   ค่าตรวจรักษาพยาบาลและค่ายา</t>
  </si>
  <si>
    <t xml:space="preserve">   Medical Care</t>
  </si>
  <si>
    <t xml:space="preserve">   ค่าใช้จ่ายส่วนบุคคล</t>
  </si>
  <si>
    <t xml:space="preserve">   Personal Care</t>
  </si>
  <si>
    <t xml:space="preserve">   ค่าใช้จ่ายเกี่ยวกับยานพาหนะ</t>
  </si>
  <si>
    <t xml:space="preserve"> </t>
  </si>
  <si>
    <t xml:space="preserve">        และค่าบริการสื่อสาร</t>
  </si>
  <si>
    <t xml:space="preserve">   Transport and communication</t>
  </si>
  <si>
    <t xml:space="preserve">   การบันเทิงและการอ่าน</t>
  </si>
  <si>
    <t xml:space="preserve">   Recreation and Reading</t>
  </si>
  <si>
    <t xml:space="preserve">   การศึกษา</t>
  </si>
  <si>
    <t xml:space="preserve">   Education</t>
  </si>
  <si>
    <t xml:space="preserve">   เบ็ดเตล็ด</t>
  </si>
  <si>
    <t xml:space="preserve">   Miscellaneous</t>
  </si>
  <si>
    <r>
      <rPr>
        <b val="true"/>
        <sz val="14"/>
        <rFont val="Noto Sans Devanagari"/>
        <family val="2"/>
      </rPr>
      <t xml:space="preserve">ค่าใช้จ่ายที่ไม่เกี่ยวกับการอุปโภคบริโภค </t>
    </r>
    <r>
      <rPr>
        <b val="true"/>
        <vertAlign val="superscript"/>
        <sz val="14"/>
        <rFont val="CordiaUPC"/>
        <family val="2"/>
        <charset val="222"/>
      </rPr>
      <t xml:space="preserve">3/</t>
    </r>
  </si>
  <si>
    <r>
      <rPr>
        <sz val="14"/>
        <rFont val="CordiaUPC"/>
        <family val="0"/>
      </rPr>
      <t xml:space="preserve"> Non - Consumption Expenditures </t>
    </r>
    <r>
      <rPr>
        <vertAlign val="superscript"/>
        <sz val="14"/>
        <rFont val="CordiaUPC"/>
        <family val="2"/>
        <charset val="222"/>
      </rPr>
      <t xml:space="preserve">3/</t>
    </r>
  </si>
  <si>
    <r>
      <rPr>
        <sz val="14"/>
        <rFont val="CordiaUPC"/>
        <family val="0"/>
      </rPr>
      <t xml:space="preserve">    </t>
    </r>
    <r>
      <rPr>
        <vertAlign val="superscript"/>
        <sz val="14"/>
        <rFont val="CordiaUPC"/>
        <family val="2"/>
        <charset val="222"/>
      </rPr>
      <t xml:space="preserve">1/  </t>
    </r>
    <r>
      <rPr>
        <sz val="14"/>
        <rFont val="Noto Sans Devanagari"/>
        <family val="2"/>
      </rPr>
      <t xml:space="preserve">นนทบุรี  ปทุมธานี และสมุทรปราการ</t>
    </r>
  </si>
  <si>
    <r>
      <rPr>
        <sz val="14"/>
        <rFont val="CordiaUPC"/>
        <family val="0"/>
      </rPr>
      <t xml:space="preserve">    </t>
    </r>
    <r>
      <rPr>
        <vertAlign val="superscript"/>
        <sz val="14"/>
        <rFont val="CordiaUPC"/>
        <family val="2"/>
        <charset val="222"/>
      </rPr>
      <t xml:space="preserve">1/  </t>
    </r>
    <r>
      <rPr>
        <sz val="14"/>
        <rFont val="CordiaUPC"/>
        <family val="0"/>
      </rPr>
      <t xml:space="preserve">Bangkok Metropolis, Nonthaburi, Pathum Thani and Samut Prakan.</t>
    </r>
  </si>
  <si>
    <r>
      <rPr>
        <sz val="14"/>
        <rFont val="CordiaUPC"/>
        <family val="0"/>
      </rPr>
      <t xml:space="preserve">    </t>
    </r>
    <r>
      <rPr>
        <vertAlign val="superscript"/>
        <sz val="14"/>
        <rFont val="CordiaUPC"/>
        <family val="2"/>
        <charset val="222"/>
      </rPr>
      <t xml:space="preserve">2/  </t>
    </r>
    <r>
      <rPr>
        <sz val="14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r>
      <rPr>
        <sz val="14"/>
        <rFont val="CordiaUPC"/>
        <family val="0"/>
      </rPr>
      <t xml:space="preserve">    </t>
    </r>
    <r>
      <rPr>
        <vertAlign val="superscript"/>
        <sz val="14"/>
        <rFont val="CordiaUPC"/>
        <family val="2"/>
        <charset val="222"/>
      </rPr>
      <t xml:space="preserve">2/  </t>
    </r>
    <r>
      <rPr>
        <sz val="14"/>
        <rFont val="CordiaUPC"/>
        <family val="2"/>
        <charset val="222"/>
      </rPr>
      <t xml:space="preserve">Includes alcoholic drinks away from home.</t>
    </r>
  </si>
  <si>
    <r>
      <rPr>
        <sz val="14"/>
        <rFont val="CordiaUPC"/>
        <family val="0"/>
      </rPr>
      <t xml:space="preserve">    </t>
    </r>
    <r>
      <rPr>
        <vertAlign val="superscript"/>
        <sz val="14"/>
        <rFont val="CordiaUPC"/>
        <family val="2"/>
        <charset val="222"/>
      </rPr>
      <t xml:space="preserve">3/</t>
    </r>
    <r>
      <rPr>
        <sz val="14"/>
        <rFont val="CordiaUPC"/>
        <family val="0"/>
      </rPr>
      <t xml:space="preserve">  </t>
    </r>
    <r>
      <rPr>
        <sz val="14"/>
        <rFont val="Noto Sans Devanagari"/>
        <family val="2"/>
      </rPr>
      <t xml:space="preserve">รวมค่าภาษี ของขวัญและเงินบริจาค เบี้ยประกันภัย เงินซื้อสลากกินแบ่ง ดอกเบี้ยเงินกู้</t>
    </r>
  </si>
  <si>
    <r>
      <rPr>
        <sz val="14"/>
        <rFont val="CordiaUPC"/>
        <family val="0"/>
      </rPr>
      <t xml:space="preserve">    </t>
    </r>
    <r>
      <rPr>
        <vertAlign val="superscript"/>
        <sz val="14"/>
        <rFont val="CordiaUPC"/>
        <family val="2"/>
        <charset val="222"/>
      </rPr>
      <t xml:space="preserve">3/</t>
    </r>
    <r>
      <rPr>
        <sz val="14"/>
        <rFont val="CordiaUPC"/>
        <family val="0"/>
      </rPr>
      <t xml:space="preserve">  Includes taxes, gifts &amp; contribution, insurance premiums, lottery tickets, interest on debts</t>
    </r>
  </si>
  <si>
    <t xml:space="preserve">         และค่าใช้จ่ายอื่น ๆ ที่ไม่เกี่ยวกับการอุปโภคบริโภค</t>
  </si>
  <si>
    <t xml:space="preserve">        and other similar expenses.</t>
  </si>
  <si>
    <r>
      <rPr>
        <sz val="14"/>
        <rFont val="Noto Sans Devanagari"/>
        <family val="2"/>
      </rPr>
      <t xml:space="preserve">    ที่มา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 :  The 2002 Household Socio - economic Survey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"/>
    <numFmt numFmtId="167" formatCode="_-* #,##0_-;\-* #,##0_-;_-* \-_-;_-@_-"/>
    <numFmt numFmtId="168" formatCode="0.0__"/>
  </numFmts>
  <fonts count="23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vertAlign val="superscript"/>
      <sz val="14"/>
      <name val="CordiaUPC"/>
      <family val="2"/>
      <charset val="222"/>
    </font>
    <font>
      <b val="true"/>
      <sz val="14"/>
      <name val="CordiaUPC"/>
      <family val="0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vertAlign val="superscript"/>
      <sz val="14"/>
      <name val="CordiaUPC"/>
      <family val="2"/>
      <charset val="222"/>
    </font>
    <font>
      <sz val="14"/>
      <name val="CordiaUPC"/>
      <family val="2"/>
      <charset val="222"/>
    </font>
    <font>
      <sz val="16"/>
      <name val="CordiaUPC"/>
      <family val="0"/>
    </font>
    <font>
      <sz val="14"/>
      <name val="Noto Sans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a45" xfId="21"/>
    <cellStyle name="Normal_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181080</xdr:rowOff>
    </xdr:from>
    <xdr:to>
      <xdr:col>7</xdr:col>
      <xdr:colOff>581400</xdr:colOff>
      <xdr:row>54</xdr:row>
      <xdr:rowOff>154080</xdr:rowOff>
    </xdr:to>
    <xdr:sp>
      <xdr:nvSpPr>
        <xdr:cNvPr id="0" name="Text 1"/>
        <xdr:cNvSpPr/>
      </xdr:nvSpPr>
      <xdr:spPr>
        <a:xfrm>
          <a:off x="7985160" y="11889360"/>
          <a:ext cx="5814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hi-IN" sz="1400" spc="-1" strike="noStrike">
              <a:latin typeface="Cordia New"/>
            </a:rPr>
            <a:t>ใต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Sou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3</xdr:row>
      <xdr:rowOff>75960</xdr:rowOff>
    </xdr:from>
    <xdr:to>
      <xdr:col>3</xdr:col>
      <xdr:colOff>639720</xdr:colOff>
      <xdr:row>6</xdr:row>
      <xdr:rowOff>171000</xdr:rowOff>
    </xdr:to>
    <xdr:sp>
      <xdr:nvSpPr>
        <xdr:cNvPr id="1" name="Text 2"/>
        <xdr:cNvSpPr/>
      </xdr:nvSpPr>
      <xdr:spPr>
        <a:xfrm>
          <a:off x="4022640" y="636840"/>
          <a:ext cx="140868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ทั่วราชอาณาจัก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Who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Kingd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21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5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7" min="5" style="1" width="7.12"/>
    <col collapsed="false" customWidth="true" hidden="false" outlineLevel="0" max="8" min="8" style="1" width="6.12"/>
    <col collapsed="false" customWidth="true" hidden="false" outlineLevel="0" max="9" min="9" style="1" width="6.74"/>
    <col collapsed="false" customWidth="true" hidden="false" outlineLevel="0" max="10" min="10" style="1" width="6.12"/>
    <col collapsed="false" customWidth="true" hidden="false" outlineLevel="0" max="12" min="11" style="1" width="7.12"/>
    <col collapsed="false" customWidth="false" hidden="false" outlineLevel="0" max="13" min="13" style="1" width="8"/>
    <col collapsed="false" customWidth="true" hidden="false" outlineLevel="0" max="14" min="14" style="1" width="7.37"/>
    <col collapsed="false" customWidth="true" hidden="false" outlineLevel="0" max="15" min="15" style="1" width="28.37"/>
    <col collapsed="false" customWidth="false" hidden="false" outlineLevel="0" max="257" min="16" style="1" width="8"/>
  </cols>
  <sheetData>
    <row r="1" s="5" customFormat="true" ht="20.1" hidden="false" customHeight="true" outlineLevel="0" collapsed="false">
      <c r="A1" s="2" t="s">
        <v>0</v>
      </c>
      <c r="B1" s="3" t="s">
        <v>1</v>
      </c>
      <c r="C1" s="4"/>
    </row>
    <row r="2" s="5" customFormat="true" ht="20.1" hidden="false" customHeight="true" outlineLevel="0" collapsed="false">
      <c r="A2" s="6" t="s">
        <v>2</v>
      </c>
      <c r="B2" s="7" t="s">
        <v>3</v>
      </c>
      <c r="C2" s="4"/>
      <c r="D2" s="8"/>
      <c r="E2" s="9"/>
      <c r="F2" s="9"/>
      <c r="G2" s="9"/>
      <c r="H2" s="9"/>
      <c r="I2" s="10"/>
      <c r="J2" s="10"/>
      <c r="K2" s="10"/>
      <c r="L2" s="10"/>
      <c r="M2" s="11"/>
      <c r="N2" s="8"/>
      <c r="O2" s="9"/>
    </row>
    <row r="3" customFormat="false" ht="3.95" hidden="false" customHeight="true" outlineLevel="0" collapsed="false">
      <c r="A3" s="12"/>
      <c r="B3" s="12"/>
      <c r="C3" s="13"/>
      <c r="D3" s="14"/>
      <c r="E3" s="15"/>
      <c r="F3" s="15"/>
      <c r="G3" s="15"/>
      <c r="H3" s="15"/>
      <c r="I3" s="16"/>
      <c r="J3" s="17"/>
      <c r="K3" s="17"/>
      <c r="L3" s="17"/>
      <c r="M3" s="18"/>
      <c r="N3" s="14"/>
      <c r="O3" s="15"/>
    </row>
    <row r="4" customFormat="false" ht="18.95" hidden="false" customHeight="true" outlineLevel="0" collapsed="false">
      <c r="A4" s="19"/>
      <c r="B4" s="9"/>
      <c r="C4" s="20"/>
      <c r="D4" s="11"/>
      <c r="E4" s="21" t="s">
        <v>4</v>
      </c>
      <c r="F4" s="21"/>
      <c r="G4" s="21"/>
      <c r="H4" s="21"/>
      <c r="I4" s="21"/>
      <c r="J4" s="21"/>
      <c r="K4" s="21"/>
      <c r="L4" s="21"/>
      <c r="M4" s="21"/>
      <c r="N4" s="21"/>
      <c r="O4" s="19"/>
    </row>
    <row r="5" customFormat="false" ht="18.95" hidden="false" customHeight="true" outlineLevel="0" collapsed="false">
      <c r="A5" s="9"/>
      <c r="B5" s="9"/>
      <c r="C5" s="22"/>
      <c r="D5" s="11"/>
      <c r="E5" s="23" t="s">
        <v>5</v>
      </c>
      <c r="F5" s="23"/>
      <c r="G5" s="24" t="s">
        <v>6</v>
      </c>
      <c r="H5" s="24"/>
      <c r="I5" s="25" t="s">
        <v>7</v>
      </c>
      <c r="J5" s="25"/>
      <c r="K5" s="23" t="s">
        <v>8</v>
      </c>
      <c r="L5" s="23"/>
      <c r="M5" s="26" t="s">
        <v>9</v>
      </c>
      <c r="N5" s="26"/>
      <c r="O5" s="9"/>
    </row>
    <row r="6" customFormat="false" ht="18.95" hidden="false" customHeight="true" outlineLevel="0" collapsed="false">
      <c r="A6" s="27" t="s">
        <v>10</v>
      </c>
      <c r="B6" s="27"/>
      <c r="C6" s="22"/>
      <c r="D6" s="11"/>
      <c r="E6" s="23" t="s">
        <v>11</v>
      </c>
      <c r="F6" s="23"/>
      <c r="G6" s="28" t="s">
        <v>12</v>
      </c>
      <c r="H6" s="28"/>
      <c r="I6" s="29" t="s">
        <v>13</v>
      </c>
      <c r="J6" s="29"/>
      <c r="K6" s="28" t="s">
        <v>14</v>
      </c>
      <c r="L6" s="28"/>
      <c r="M6" s="28" t="s">
        <v>15</v>
      </c>
      <c r="N6" s="28"/>
      <c r="O6" s="22" t="s">
        <v>16</v>
      </c>
    </row>
    <row r="7" customFormat="false" ht="18.95" hidden="false" customHeight="true" outlineLevel="0" collapsed="false">
      <c r="A7" s="27"/>
      <c r="B7" s="27"/>
      <c r="C7" s="30"/>
      <c r="D7" s="31"/>
      <c r="E7" s="32" t="s">
        <v>17</v>
      </c>
      <c r="F7" s="32"/>
      <c r="G7" s="33"/>
      <c r="H7" s="34"/>
      <c r="I7" s="35"/>
      <c r="J7" s="36"/>
      <c r="K7" s="37"/>
      <c r="L7" s="37"/>
      <c r="M7" s="30"/>
      <c r="N7" s="38"/>
      <c r="O7" s="22"/>
    </row>
    <row r="8" customFormat="false" ht="18.95" hidden="false" customHeight="true" outlineLevel="0" collapsed="false">
      <c r="A8" s="39"/>
      <c r="B8" s="39"/>
      <c r="C8" s="40" t="s">
        <v>18</v>
      </c>
      <c r="D8" s="41" t="s">
        <v>19</v>
      </c>
      <c r="E8" s="40" t="s">
        <v>18</v>
      </c>
      <c r="F8" s="41" t="s">
        <v>19</v>
      </c>
      <c r="G8" s="40" t="s">
        <v>18</v>
      </c>
      <c r="H8" s="41" t="s">
        <v>19</v>
      </c>
      <c r="I8" s="40" t="s">
        <v>18</v>
      </c>
      <c r="J8" s="41" t="s">
        <v>19</v>
      </c>
      <c r="K8" s="40" t="s">
        <v>18</v>
      </c>
      <c r="L8" s="41" t="s">
        <v>19</v>
      </c>
      <c r="M8" s="40" t="s">
        <v>18</v>
      </c>
      <c r="N8" s="41" t="s">
        <v>19</v>
      </c>
      <c r="O8" s="9"/>
    </row>
    <row r="9" customFormat="false" ht="18.95" hidden="false" customHeight="true" outlineLevel="0" collapsed="false">
      <c r="A9" s="42"/>
      <c r="B9" s="42"/>
      <c r="C9" s="43" t="s">
        <v>20</v>
      </c>
      <c r="D9" s="44" t="s">
        <v>21</v>
      </c>
      <c r="E9" s="43" t="s">
        <v>20</v>
      </c>
      <c r="F9" s="44" t="s">
        <v>21</v>
      </c>
      <c r="G9" s="43" t="s">
        <v>20</v>
      </c>
      <c r="H9" s="44" t="s">
        <v>21</v>
      </c>
      <c r="I9" s="43" t="s">
        <v>20</v>
      </c>
      <c r="J9" s="44" t="s">
        <v>21</v>
      </c>
      <c r="K9" s="43" t="s">
        <v>20</v>
      </c>
      <c r="L9" s="44" t="s">
        <v>21</v>
      </c>
      <c r="M9" s="43" t="s">
        <v>20</v>
      </c>
      <c r="N9" s="44" t="s">
        <v>21</v>
      </c>
      <c r="O9" s="42"/>
    </row>
    <row r="10" customFormat="false" ht="3.95" hidden="false" customHeight="true" outlineLevel="0" collapsed="false">
      <c r="A10" s="45"/>
      <c r="B10" s="45"/>
      <c r="C10" s="46"/>
      <c r="D10" s="45"/>
      <c r="E10" s="46"/>
      <c r="F10" s="45"/>
      <c r="G10" s="46"/>
      <c r="H10" s="45"/>
      <c r="I10" s="46"/>
      <c r="J10" s="45"/>
      <c r="K10" s="46"/>
      <c r="L10" s="45"/>
      <c r="M10" s="46"/>
      <c r="N10" s="47"/>
      <c r="O10" s="45"/>
    </row>
    <row r="11" s="5" customFormat="true" ht="18.95" hidden="false" customHeight="true" outlineLevel="0" collapsed="false">
      <c r="A11" s="48" t="s">
        <v>22</v>
      </c>
      <c r="B11" s="48"/>
      <c r="C11" s="49" t="n">
        <f aca="false">SUM(E11+G11+I11+K11+M11)</f>
        <v>100</v>
      </c>
      <c r="D11" s="49"/>
      <c r="E11" s="49" t="n">
        <v>17.4</v>
      </c>
      <c r="F11" s="49"/>
      <c r="G11" s="49" t="n">
        <v>19.1</v>
      </c>
      <c r="H11" s="49"/>
      <c r="I11" s="49" t="n">
        <v>19.4</v>
      </c>
      <c r="J11" s="49"/>
      <c r="K11" s="49" t="n">
        <v>31.6</v>
      </c>
      <c r="L11" s="49"/>
      <c r="M11" s="49" t="n">
        <v>12.5</v>
      </c>
      <c r="N11" s="49"/>
      <c r="O11" s="50" t="s">
        <v>23</v>
      </c>
    </row>
    <row r="12" s="5" customFormat="true" ht="18.95" hidden="false" customHeight="true" outlineLevel="0" collapsed="false">
      <c r="A12" s="48" t="s">
        <v>24</v>
      </c>
      <c r="B12" s="48"/>
      <c r="C12" s="51" t="n">
        <v>3.5</v>
      </c>
      <c r="D12" s="51"/>
      <c r="E12" s="51" t="n">
        <v>3.3</v>
      </c>
      <c r="F12" s="51"/>
      <c r="G12" s="51" t="n">
        <v>3.4</v>
      </c>
      <c r="H12" s="51"/>
      <c r="I12" s="51" t="n">
        <v>3.2</v>
      </c>
      <c r="J12" s="51"/>
      <c r="K12" s="51" t="n">
        <v>3.7</v>
      </c>
      <c r="L12" s="51"/>
      <c r="M12" s="52" t="n">
        <v>3.8</v>
      </c>
      <c r="N12" s="52"/>
      <c r="O12" s="50" t="s">
        <v>25</v>
      </c>
    </row>
    <row r="13" customFormat="false" ht="3.95" hidden="false" customHeight="true" outlineLevel="0" collapsed="false">
      <c r="A13" s="53"/>
      <c r="B13" s="53"/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4"/>
      <c r="N13" s="56"/>
      <c r="O13" s="45"/>
    </row>
    <row r="14" s="5" customFormat="true" ht="18.95" hidden="false" customHeight="true" outlineLevel="0" collapsed="false">
      <c r="A14" s="48" t="s">
        <v>26</v>
      </c>
      <c r="B14" s="48"/>
      <c r="C14" s="57" t="n">
        <v>10889</v>
      </c>
      <c r="D14" s="58" t="n">
        <f aca="false">SUM(D16+D31)</f>
        <v>100</v>
      </c>
      <c r="E14" s="57" t="n">
        <v>21087</v>
      </c>
      <c r="F14" s="58" t="n">
        <f aca="false">SUM(F16+F31)</f>
        <v>100.004742258263</v>
      </c>
      <c r="G14" s="57" t="n">
        <v>11227</v>
      </c>
      <c r="H14" s="58" t="n">
        <f aca="false">SUM(H16+H31)</f>
        <v>100</v>
      </c>
      <c r="I14" s="57" t="n">
        <v>7747</v>
      </c>
      <c r="J14" s="58" t="n">
        <f aca="false">SUM(J16+J31)</f>
        <v>100</v>
      </c>
      <c r="K14" s="59" t="n">
        <v>7550</v>
      </c>
      <c r="L14" s="60" t="n">
        <v>100</v>
      </c>
      <c r="M14" s="57" t="n">
        <v>10701</v>
      </c>
      <c r="N14" s="61" t="n">
        <f aca="false">SUM(N16+N31)</f>
        <v>100</v>
      </c>
      <c r="O14" s="50" t="s">
        <v>27</v>
      </c>
    </row>
    <row r="15" customFormat="false" ht="3.95" hidden="false" customHeight="true" outlineLevel="0" collapsed="false">
      <c r="A15" s="53"/>
      <c r="B15" s="53"/>
      <c r="C15" s="62"/>
      <c r="D15" s="63"/>
      <c r="E15" s="62"/>
      <c r="F15" s="63"/>
      <c r="G15" s="62"/>
      <c r="H15" s="63"/>
      <c r="I15" s="62"/>
      <c r="J15" s="63"/>
      <c r="K15" s="62" t="n">
        <v>6741</v>
      </c>
      <c r="L15" s="63"/>
      <c r="M15" s="62" t="n">
        <v>7558</v>
      </c>
      <c r="N15" s="64"/>
      <c r="O15" s="45"/>
    </row>
    <row r="16" s="5" customFormat="true" ht="18.95" hidden="false" customHeight="true" outlineLevel="0" collapsed="false">
      <c r="A16" s="48" t="s">
        <v>28</v>
      </c>
      <c r="B16" s="48"/>
      <c r="C16" s="57" t="n">
        <v>9601</v>
      </c>
      <c r="D16" s="58" t="n">
        <f aca="false">C16*100/C14</f>
        <v>88.1715492699054</v>
      </c>
      <c r="E16" s="57" t="n">
        <f aca="false">SUM(E17:E29)</f>
        <v>18311</v>
      </c>
      <c r="F16" s="58" t="n">
        <f aca="false">E16*100/E14</f>
        <v>86.8354910608432</v>
      </c>
      <c r="G16" s="57" t="n">
        <v>9964</v>
      </c>
      <c r="H16" s="58" t="n">
        <v>88.8</v>
      </c>
      <c r="I16" s="57" t="n">
        <v>6777</v>
      </c>
      <c r="J16" s="58" t="n">
        <f aca="false">I16*100/I14</f>
        <v>87.4790241383762</v>
      </c>
      <c r="K16" s="57" t="n">
        <v>6741</v>
      </c>
      <c r="L16" s="58" t="n">
        <f aca="false">K16*100/K14</f>
        <v>89.2847682119205</v>
      </c>
      <c r="M16" s="57" t="n">
        <v>9558</v>
      </c>
      <c r="N16" s="61" t="n">
        <f aca="false">M16*100/M14</f>
        <v>89.3187552565181</v>
      </c>
      <c r="O16" s="50" t="s">
        <v>29</v>
      </c>
    </row>
    <row r="17" s="5" customFormat="true" ht="18.95" hidden="false" customHeight="true" outlineLevel="0" collapsed="false">
      <c r="A17" s="65" t="s">
        <v>30</v>
      </c>
      <c r="B17" s="65"/>
      <c r="C17" s="66" t="n">
        <v>3654</v>
      </c>
      <c r="D17" s="67" t="n">
        <v>33.5</v>
      </c>
      <c r="E17" s="66" t="n">
        <v>5783</v>
      </c>
      <c r="F17" s="67" t="n">
        <f aca="false">E17*100/E14</f>
        <v>27.4244795371556</v>
      </c>
      <c r="G17" s="66" t="n">
        <v>3797</v>
      </c>
      <c r="H17" s="67" t="n">
        <v>33.8</v>
      </c>
      <c r="I17" s="66" t="n">
        <v>2684</v>
      </c>
      <c r="J17" s="67" t="n">
        <f aca="false">I17*100/I14</f>
        <v>34.6456692913386</v>
      </c>
      <c r="K17" s="66" t="n">
        <v>2978</v>
      </c>
      <c r="L17" s="67" t="n">
        <f aca="false">K17*100/K14</f>
        <v>39.4437086092715</v>
      </c>
      <c r="M17" s="66" t="n">
        <v>3926</v>
      </c>
      <c r="N17" s="68" t="n">
        <f aca="false">M17*100/M14</f>
        <v>36.6881599850481</v>
      </c>
      <c r="O17" s="50" t="s">
        <v>31</v>
      </c>
    </row>
    <row r="18" s="5" customFormat="true" ht="18.95" hidden="false" customHeight="true" outlineLevel="0" collapsed="false">
      <c r="A18" s="65" t="s">
        <v>32</v>
      </c>
      <c r="B18" s="65"/>
      <c r="C18" s="66" t="n">
        <v>143</v>
      </c>
      <c r="D18" s="67" t="n">
        <f aca="false">C18*100/C14</f>
        <v>1.3132519055928</v>
      </c>
      <c r="E18" s="66" t="n">
        <v>240</v>
      </c>
      <c r="F18" s="67" t="n">
        <v>1.2</v>
      </c>
      <c r="G18" s="66" t="n">
        <v>189</v>
      </c>
      <c r="H18" s="67" t="n">
        <v>1.7</v>
      </c>
      <c r="I18" s="66" t="n">
        <v>122</v>
      </c>
      <c r="J18" s="67" t="n">
        <v>1.6</v>
      </c>
      <c r="K18" s="66" t="n">
        <v>86</v>
      </c>
      <c r="L18" s="67" t="n">
        <v>1.2</v>
      </c>
      <c r="M18" s="66" t="n">
        <v>131</v>
      </c>
      <c r="N18" s="68" t="n">
        <v>1.2</v>
      </c>
      <c r="O18" s="50" t="s">
        <v>33</v>
      </c>
    </row>
    <row r="19" s="5" customFormat="true" ht="18.95" hidden="false" customHeight="true" outlineLevel="0" collapsed="false">
      <c r="A19" s="65" t="s">
        <v>34</v>
      </c>
      <c r="B19" s="65"/>
      <c r="C19" s="66" t="n">
        <v>104</v>
      </c>
      <c r="D19" s="67" t="n">
        <f aca="false">C19*100/C14</f>
        <v>0.955092294976582</v>
      </c>
      <c r="E19" s="66" t="n">
        <v>170</v>
      </c>
      <c r="F19" s="67" t="n">
        <f aca="false">E19*100/E14</f>
        <v>0.806183904775454</v>
      </c>
      <c r="G19" s="66" t="n">
        <v>137</v>
      </c>
      <c r="H19" s="67" t="n">
        <v>1.2</v>
      </c>
      <c r="I19" s="66" t="n">
        <v>64</v>
      </c>
      <c r="J19" s="67" t="n">
        <f aca="false">I19*100/I14</f>
        <v>0.826126242416419</v>
      </c>
      <c r="K19" s="66" t="n">
        <v>61</v>
      </c>
      <c r="L19" s="67" t="n">
        <f aca="false">K19*100/K14</f>
        <v>0.80794701986755</v>
      </c>
      <c r="M19" s="66" t="n">
        <v>138</v>
      </c>
      <c r="N19" s="68" t="n">
        <f aca="false">M19*100/M14</f>
        <v>1.28959910288758</v>
      </c>
      <c r="O19" s="50" t="s">
        <v>35</v>
      </c>
    </row>
    <row r="20" s="5" customFormat="true" ht="18.95" hidden="false" customHeight="true" outlineLevel="0" collapsed="false">
      <c r="A20" s="65" t="s">
        <v>36</v>
      </c>
      <c r="B20" s="65"/>
      <c r="C20" s="66" t="n">
        <v>354</v>
      </c>
      <c r="D20" s="67" t="n">
        <f aca="false">C20*100/C14</f>
        <v>3.25098723482413</v>
      </c>
      <c r="E20" s="66" t="n">
        <v>567</v>
      </c>
      <c r="F20" s="67" t="n">
        <f aca="false">E20*100/E14</f>
        <v>2.68886043533931</v>
      </c>
      <c r="G20" s="66" t="n">
        <v>338</v>
      </c>
      <c r="H20" s="67" t="n">
        <v>3</v>
      </c>
      <c r="I20" s="66" t="n">
        <v>288</v>
      </c>
      <c r="J20" s="67" t="n">
        <f aca="false">I20*100/I14</f>
        <v>3.71756809087389</v>
      </c>
      <c r="K20" s="66" t="n">
        <v>271</v>
      </c>
      <c r="L20" s="67" t="n">
        <f aca="false">K20*100/K14</f>
        <v>3.58940397350993</v>
      </c>
      <c r="M20" s="66" t="n">
        <v>418</v>
      </c>
      <c r="N20" s="68" t="n">
        <f aca="false">M20*100/M14</f>
        <v>3.90617699280441</v>
      </c>
      <c r="O20" s="50" t="s">
        <v>37</v>
      </c>
    </row>
    <row r="21" s="5" customFormat="true" ht="18.95" hidden="false" customHeight="true" outlineLevel="0" collapsed="false">
      <c r="A21" s="65" t="s">
        <v>38</v>
      </c>
      <c r="B21" s="65"/>
      <c r="C21" s="66"/>
      <c r="D21" s="67"/>
      <c r="E21" s="66"/>
      <c r="F21" s="67"/>
      <c r="G21" s="66"/>
      <c r="H21" s="67"/>
      <c r="I21" s="66"/>
      <c r="J21" s="67"/>
      <c r="K21" s="66"/>
      <c r="L21" s="67"/>
      <c r="M21" s="66"/>
      <c r="N21" s="68"/>
      <c r="O21" s="50" t="s">
        <v>39</v>
      </c>
    </row>
    <row r="22" s="5" customFormat="true" ht="18.95" hidden="false" customHeight="true" outlineLevel="0" collapsed="false">
      <c r="A22" s="65" t="s">
        <v>40</v>
      </c>
      <c r="B22" s="65"/>
      <c r="C22" s="66" t="n">
        <v>2295</v>
      </c>
      <c r="D22" s="67" t="n">
        <f aca="false">C22*100/C14</f>
        <v>21.0763155478005</v>
      </c>
      <c r="E22" s="66" t="n">
        <v>4880</v>
      </c>
      <c r="F22" s="67" t="n">
        <f aca="false">E22*100/E14</f>
        <v>23.1422203253189</v>
      </c>
      <c r="G22" s="66" t="n">
        <v>2397</v>
      </c>
      <c r="H22" s="67" t="n">
        <v>21.4</v>
      </c>
      <c r="I22" s="66" t="n">
        <v>1539</v>
      </c>
      <c r="J22" s="67" t="n">
        <f aca="false">I22*100/I14</f>
        <v>19.8657544856073</v>
      </c>
      <c r="K22" s="66" t="n">
        <v>1506</v>
      </c>
      <c r="L22" s="67" t="n">
        <f aca="false">K22*100/K14</f>
        <v>19.9470198675497</v>
      </c>
      <c r="M22" s="66" t="n">
        <v>2022</v>
      </c>
      <c r="N22" s="68" t="n">
        <f aca="false">M22*100/M14</f>
        <v>18.8954303336137</v>
      </c>
      <c r="O22" s="50" t="s">
        <v>41</v>
      </c>
    </row>
    <row r="23" s="5" customFormat="true" ht="18.95" hidden="false" customHeight="true" outlineLevel="0" collapsed="false">
      <c r="A23" s="65" t="s">
        <v>42</v>
      </c>
      <c r="B23" s="65"/>
      <c r="C23" s="66" t="n">
        <v>252</v>
      </c>
      <c r="D23" s="67" t="n">
        <f aca="false">C23*100/C14</f>
        <v>2.31426209936633</v>
      </c>
      <c r="E23" s="66" t="n">
        <v>603</v>
      </c>
      <c r="F23" s="67" t="n">
        <f aca="false">E23*100/E14</f>
        <v>2.85958173282117</v>
      </c>
      <c r="G23" s="66" t="n">
        <v>230</v>
      </c>
      <c r="H23" s="67" t="n">
        <v>2</v>
      </c>
      <c r="I23" s="66" t="n">
        <v>168</v>
      </c>
      <c r="J23" s="67" t="n">
        <v>2.2</v>
      </c>
      <c r="K23" s="66" t="n">
        <v>148</v>
      </c>
      <c r="L23" s="67" t="n">
        <f aca="false">K23*100/K14</f>
        <v>1.96026490066225</v>
      </c>
      <c r="M23" s="66" t="n">
        <v>232</v>
      </c>
      <c r="N23" s="68" t="n">
        <f aca="false">M23*100/M14</f>
        <v>2.1680216802168</v>
      </c>
      <c r="O23" s="50" t="s">
        <v>43</v>
      </c>
    </row>
    <row r="24" s="5" customFormat="true" ht="18.95" hidden="false" customHeight="true" outlineLevel="0" collapsed="false">
      <c r="A24" s="65" t="s">
        <v>44</v>
      </c>
      <c r="B24" s="65"/>
      <c r="C24" s="66" t="n">
        <v>294</v>
      </c>
      <c r="D24" s="67" t="n">
        <f aca="false">C24*100/C14</f>
        <v>2.69997244926072</v>
      </c>
      <c r="E24" s="66" t="n">
        <v>544</v>
      </c>
      <c r="F24" s="67" t="n">
        <f aca="false">E24*100/E14</f>
        <v>2.57978849528145</v>
      </c>
      <c r="G24" s="66" t="n">
        <v>299</v>
      </c>
      <c r="H24" s="67" t="n">
        <f aca="false">G24*100/G14</f>
        <v>2.66322258840296</v>
      </c>
      <c r="I24" s="66" t="n">
        <v>217</v>
      </c>
      <c r="J24" s="67" t="n">
        <f aca="false">I24*100/I14</f>
        <v>2.80108429069317</v>
      </c>
      <c r="K24" s="66" t="n">
        <v>220</v>
      </c>
      <c r="L24" s="67" t="n">
        <v>2.9</v>
      </c>
      <c r="M24" s="66" t="n">
        <v>274</v>
      </c>
      <c r="N24" s="68" t="n">
        <v>2.5</v>
      </c>
      <c r="O24" s="50" t="s">
        <v>45</v>
      </c>
    </row>
    <row r="25" s="5" customFormat="true" ht="18.95" hidden="false" customHeight="true" outlineLevel="0" collapsed="false">
      <c r="A25" s="65" t="s">
        <v>46</v>
      </c>
      <c r="B25" s="65"/>
      <c r="C25" s="66"/>
      <c r="D25" s="67"/>
      <c r="E25" s="66"/>
      <c r="F25" s="67"/>
      <c r="G25" s="66"/>
      <c r="H25" s="67"/>
      <c r="I25" s="66"/>
      <c r="J25" s="67"/>
      <c r="K25" s="66"/>
      <c r="L25" s="67"/>
      <c r="M25" s="66"/>
      <c r="N25" s="68"/>
      <c r="O25" s="50" t="s">
        <v>47</v>
      </c>
    </row>
    <row r="26" s="5" customFormat="true" ht="18.95" hidden="false" customHeight="true" outlineLevel="0" collapsed="false">
      <c r="A26" s="65" t="s">
        <v>48</v>
      </c>
      <c r="B26" s="65"/>
      <c r="C26" s="66" t="n">
        <v>1928</v>
      </c>
      <c r="D26" s="67" t="n">
        <f aca="false">C26*100/C14</f>
        <v>17.7059417761043</v>
      </c>
      <c r="E26" s="66" t="n">
        <v>4156</v>
      </c>
      <c r="F26" s="67" t="n">
        <f aca="false">E26*100/E14</f>
        <v>19.7088253426282</v>
      </c>
      <c r="G26" s="66" t="n">
        <v>2073</v>
      </c>
      <c r="H26" s="67" t="n">
        <v>18.5</v>
      </c>
      <c r="I26" s="66" t="n">
        <v>1248</v>
      </c>
      <c r="J26" s="67" t="n">
        <f aca="false">I26*100/I14</f>
        <v>16.1094617271202</v>
      </c>
      <c r="K26" s="66" t="n">
        <v>1122</v>
      </c>
      <c r="L26" s="67" t="n">
        <f aca="false">K26*100/K14</f>
        <v>14.8609271523179</v>
      </c>
      <c r="M26" s="66" t="n">
        <v>1958</v>
      </c>
      <c r="N26" s="68" t="n">
        <f aca="false">M26*100/M14</f>
        <v>18.297355387347</v>
      </c>
      <c r="O26" s="50" t="s">
        <v>49</v>
      </c>
    </row>
    <row r="27" s="5" customFormat="true" ht="18.95" hidden="false" customHeight="true" outlineLevel="0" collapsed="false">
      <c r="A27" s="65" t="s">
        <v>50</v>
      </c>
      <c r="B27" s="65"/>
      <c r="C27" s="66" t="n">
        <v>217</v>
      </c>
      <c r="D27" s="67" t="n">
        <f aca="false">C27*100/C14</f>
        <v>1.99283680778768</v>
      </c>
      <c r="E27" s="66" t="n">
        <v>538</v>
      </c>
      <c r="F27" s="67" t="n">
        <f aca="false">E27*100/E14</f>
        <v>2.55133494570114</v>
      </c>
      <c r="G27" s="66" t="n">
        <v>237</v>
      </c>
      <c r="H27" s="67" t="n">
        <v>2.1</v>
      </c>
      <c r="I27" s="66" t="n">
        <v>142</v>
      </c>
      <c r="J27" s="67" t="n">
        <f aca="false">I27*100/I14</f>
        <v>1.83296760036143</v>
      </c>
      <c r="K27" s="66" t="n">
        <v>113</v>
      </c>
      <c r="L27" s="67" t="n">
        <f aca="false">K27*100/K14</f>
        <v>1.49668874172185</v>
      </c>
      <c r="M27" s="66" t="n">
        <v>159</v>
      </c>
      <c r="N27" s="68" t="n">
        <f aca="false">M27*100/M14</f>
        <v>1.48584244463134</v>
      </c>
      <c r="O27" s="50" t="s">
        <v>51</v>
      </c>
    </row>
    <row r="28" s="5" customFormat="true" ht="18.95" hidden="false" customHeight="true" outlineLevel="0" collapsed="false">
      <c r="A28" s="65" t="s">
        <v>52</v>
      </c>
      <c r="B28" s="65"/>
      <c r="C28" s="66" t="n">
        <v>257</v>
      </c>
      <c r="D28" s="67" t="n">
        <f aca="false">C28*100/C14</f>
        <v>2.36017999816328</v>
      </c>
      <c r="E28" s="66" t="n">
        <v>736</v>
      </c>
      <c r="F28" s="67" t="n">
        <f aca="false">E28*100/E14</f>
        <v>3.49030208185138</v>
      </c>
      <c r="G28" s="66" t="n">
        <v>181</v>
      </c>
      <c r="H28" s="67" t="n">
        <v>1.6</v>
      </c>
      <c r="I28" s="66" t="n">
        <v>185</v>
      </c>
      <c r="J28" s="67" t="n">
        <f aca="false">I28*100/I14</f>
        <v>2.38802116948496</v>
      </c>
      <c r="K28" s="66" t="n">
        <v>126</v>
      </c>
      <c r="L28" s="67" t="n">
        <v>1.7</v>
      </c>
      <c r="M28" s="66" t="n">
        <v>203</v>
      </c>
      <c r="N28" s="68" t="n">
        <f aca="false">M28*100/M14</f>
        <v>1.8970189701897</v>
      </c>
      <c r="O28" s="50" t="s">
        <v>53</v>
      </c>
    </row>
    <row r="29" s="5" customFormat="true" ht="18.95" hidden="false" customHeight="true" outlineLevel="0" collapsed="false">
      <c r="A29" s="65" t="s">
        <v>54</v>
      </c>
      <c r="B29" s="65"/>
      <c r="C29" s="66" t="n">
        <v>103</v>
      </c>
      <c r="D29" s="67" t="n">
        <f aca="false">C29*100/C14</f>
        <v>0.945908715217192</v>
      </c>
      <c r="E29" s="66" t="n">
        <v>94</v>
      </c>
      <c r="F29" s="67" t="n">
        <f aca="false">E29*100/E14</f>
        <v>0.445772276758192</v>
      </c>
      <c r="G29" s="66" t="n">
        <v>86</v>
      </c>
      <c r="H29" s="67" t="n">
        <f aca="false">G29*100/G14</f>
        <v>0.76601051037677</v>
      </c>
      <c r="I29" s="66" t="n">
        <v>121</v>
      </c>
      <c r="J29" s="67" t="n">
        <f aca="false">I29*100/I14</f>
        <v>1.56189492706854</v>
      </c>
      <c r="K29" s="66" t="n">
        <v>110</v>
      </c>
      <c r="L29" s="67" t="n">
        <v>1.4</v>
      </c>
      <c r="M29" s="66" t="n">
        <v>98</v>
      </c>
      <c r="N29" s="68" t="n">
        <f aca="false">M29*100/M14</f>
        <v>0.915802261470891</v>
      </c>
      <c r="O29" s="50" t="s">
        <v>55</v>
      </c>
    </row>
    <row r="30" customFormat="false" ht="3.95" hidden="false" customHeight="true" outlineLevel="0" collapsed="false">
      <c r="A30" s="69"/>
      <c r="B30" s="69"/>
      <c r="C30" s="70"/>
      <c r="D30" s="63"/>
      <c r="E30" s="70"/>
      <c r="F30" s="63"/>
      <c r="G30" s="70"/>
      <c r="H30" s="63"/>
      <c r="I30" s="70"/>
      <c r="J30" s="63"/>
      <c r="K30" s="70" t="s">
        <v>47</v>
      </c>
      <c r="L30" s="63"/>
      <c r="M30" s="70"/>
      <c r="N30" s="64"/>
      <c r="O30" s="45"/>
    </row>
    <row r="31" s="5" customFormat="true" ht="18.95" hidden="false" customHeight="true" outlineLevel="0" collapsed="false">
      <c r="A31" s="48" t="s">
        <v>56</v>
      </c>
      <c r="B31" s="48"/>
      <c r="C31" s="57" t="n">
        <v>1288</v>
      </c>
      <c r="D31" s="58" t="n">
        <f aca="false">C31*100/C14</f>
        <v>11.8284507300946</v>
      </c>
      <c r="E31" s="57" t="n">
        <v>2777</v>
      </c>
      <c r="F31" s="58" t="n">
        <f aca="false">E31*100/E14</f>
        <v>13.1692511974202</v>
      </c>
      <c r="G31" s="57" t="n">
        <v>1262</v>
      </c>
      <c r="H31" s="58" t="n">
        <v>11.2</v>
      </c>
      <c r="I31" s="57" t="n">
        <v>970</v>
      </c>
      <c r="J31" s="58" t="n">
        <f aca="false">I31*100/I14</f>
        <v>12.5209758616239</v>
      </c>
      <c r="K31" s="57" t="n">
        <v>809</v>
      </c>
      <c r="L31" s="58" t="n">
        <f aca="false">K31*100/K14</f>
        <v>10.7152317880795</v>
      </c>
      <c r="M31" s="57" t="n">
        <v>1143</v>
      </c>
      <c r="N31" s="61" t="n">
        <f aca="false">M31*100/M14</f>
        <v>10.6812447434819</v>
      </c>
      <c r="O31" s="50" t="s">
        <v>57</v>
      </c>
    </row>
    <row r="32" customFormat="false" ht="3.95" hidden="false" customHeight="true" outlineLevel="0" collapsed="false">
      <c r="A32" s="71"/>
      <c r="B32" s="71"/>
      <c r="C32" s="72"/>
      <c r="D32" s="15"/>
      <c r="E32" s="72"/>
      <c r="F32" s="15"/>
      <c r="G32" s="72"/>
      <c r="H32" s="15"/>
      <c r="I32" s="72"/>
      <c r="J32" s="15"/>
      <c r="K32" s="72"/>
      <c r="L32" s="15"/>
      <c r="M32" s="72"/>
      <c r="N32" s="73"/>
      <c r="O32" s="15"/>
    </row>
    <row r="33" customFormat="false" ht="3.95" hidden="false" customHeight="true" outlineLevel="0" collapsed="false">
      <c r="A33" s="53"/>
      <c r="B33" s="53"/>
      <c r="C33" s="53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5" customFormat="true" ht="18.95" hidden="false" customHeight="true" outlineLevel="0" collapsed="false">
      <c r="A34" s="74" t="s">
        <v>58</v>
      </c>
      <c r="B34" s="75"/>
      <c r="C34" s="75"/>
      <c r="H34" s="74" t="s">
        <v>59</v>
      </c>
    </row>
    <row r="35" s="5" customFormat="true" ht="18.95" hidden="false" customHeight="true" outlineLevel="0" collapsed="false">
      <c r="A35" s="74" t="s">
        <v>60</v>
      </c>
      <c r="B35" s="75"/>
      <c r="C35" s="75"/>
      <c r="H35" s="74" t="s">
        <v>61</v>
      </c>
    </row>
    <row r="36" s="5" customFormat="true" ht="18.95" hidden="false" customHeight="true" outlineLevel="0" collapsed="false">
      <c r="A36" s="76" t="s">
        <v>62</v>
      </c>
      <c r="B36" s="77"/>
      <c r="C36" s="77"/>
      <c r="H36" s="76" t="s">
        <v>63</v>
      </c>
    </row>
    <row r="37" s="5" customFormat="true" ht="18.95" hidden="false" customHeight="true" outlineLevel="0" collapsed="false">
      <c r="A37" s="78" t="s">
        <v>64</v>
      </c>
      <c r="B37" s="77"/>
      <c r="C37" s="77"/>
      <c r="H37" s="79" t="s">
        <v>65</v>
      </c>
    </row>
    <row r="38" s="5" customFormat="true" ht="18.95" hidden="false" customHeight="true" outlineLevel="0" collapsed="false">
      <c r="A38" s="80" t="s">
        <v>66</v>
      </c>
      <c r="D38" s="81"/>
      <c r="H38" s="79" t="s">
        <v>67</v>
      </c>
    </row>
  </sheetData>
  <mergeCells count="26">
    <mergeCell ref="E4:N4"/>
    <mergeCell ref="E5:F5"/>
    <mergeCell ref="G5:H5"/>
    <mergeCell ref="I5:J5"/>
    <mergeCell ref="K5:L5"/>
    <mergeCell ref="M5:N5"/>
    <mergeCell ref="A6:B7"/>
    <mergeCell ref="E6:F6"/>
    <mergeCell ref="G6:H6"/>
    <mergeCell ref="I6:J6"/>
    <mergeCell ref="K6:L6"/>
    <mergeCell ref="M6:N6"/>
    <mergeCell ref="O6:O7"/>
    <mergeCell ref="E7:F7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1.10208333333333" right="0" top="0.609722222222222" bottom="0.479861111111111" header="0.359722222222222" footer="0.3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7:07:02Z</dcterms:created>
  <dc:creator>iLLUSION</dc:creator>
  <dc:description/>
  <dc:language>en-US</dc:language>
  <cp:lastModifiedBy>iLLUSION</cp:lastModifiedBy>
  <dcterms:modified xsi:type="dcterms:W3CDTF">2005-06-15T07:07:07Z</dcterms:modified>
  <cp:revision>0</cp:revision>
  <dc:subject/>
  <dc:title/>
</cp:coreProperties>
</file>