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6"/>
        <color rgb="FF000000"/>
        <rFont val="Noto Sans Devanagari"/>
        <family val="2"/>
      </rPr>
      <t xml:space="preserve">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6</t>
    </r>
  </si>
  <si>
    <t xml:space="preserve">                 TABLE   1   NUMBER OF MOTOR VEHICLES REGISTERED UNDER MOTOR VEHICLE ACT BY TYPE OF  VEHICLES :   2003</t>
  </si>
  <si>
    <t xml:space="preserve">ประเภท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4"/>
        <color rgb="FF000000"/>
        <rFont val="Noto Sans Devanagari"/>
        <family val="2"/>
      </rPr>
      <t xml:space="preserve">   รถยนต์นั่งส่วนบุคคลไม่เกิน </t>
    </r>
    <r>
      <rPr>
        <sz val="14"/>
        <color rgb="FF000000"/>
        <rFont val="AngsanaUPC"/>
        <family val="1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color rgb="FF000000"/>
        <rFont val="Noto Sans Devanagari"/>
        <family val="2"/>
      </rPr>
      <t xml:space="preserve">   รถยนต์นั่งส่วนบุคคลเกิน </t>
    </r>
    <r>
      <rPr>
        <sz val="14"/>
        <color rgb="FF000000"/>
        <rFont val="AngsanaUPC"/>
        <family val="1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-</t>
  </si>
  <si>
    <t xml:space="preserve">Interprovincial taxis</t>
  </si>
  <si>
    <r>
      <rPr>
        <sz val="14"/>
        <color rgb="FF000000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color rgb="FF000000"/>
        <rFont val="AngsanaUPC"/>
        <family val="1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color rgb="FF000000"/>
        <rFont val="Noto Sans Devanagari"/>
        <family val="2"/>
      </rPr>
      <t xml:space="preserve">    ที่มา  </t>
    </r>
    <r>
      <rPr>
        <b val="true"/>
        <sz val="16"/>
        <color rgb="FF000000"/>
        <rFont val="Angsan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Angsan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รมการขนส่งทางบก  กระทรวงคมนาคม</t>
    </r>
  </si>
  <si>
    <t xml:space="preserve">Source  :  Department of  Land Transport, Ministry of Transport and Communications.</t>
  </si>
  <si>
    <t xml:space="preserve">Source : Department of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0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0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5-1" xfId="21"/>
    <cellStyle name="Normal_ST5-5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true" outlineLevel="0" max="7" min="2" style="1" width="10.28"/>
    <col collapsed="false" customWidth="true" hidden="false" outlineLevel="0" max="12" min="8" style="1" width="10.28"/>
    <col collapsed="false" customWidth="true" hidden="false" outlineLevel="0" max="13" min="13" style="1" width="2.13"/>
    <col collapsed="false" customWidth="true" hidden="false" outlineLevel="0" max="14" min="14" style="1" width="28.99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" hidden="false" customHeight="true" outlineLevel="0" collapsed="false">
      <c r="K3" s="6"/>
      <c r="L3" s="6"/>
    </row>
    <row r="4" s="11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/>
      <c r="N4" s="10" t="s">
        <v>14</v>
      </c>
    </row>
    <row r="5" s="11" customFormat="true" ht="21.95" hidden="false" customHeight="true" outlineLevel="0" collapsed="false">
      <c r="A5" s="12" t="s">
        <v>15</v>
      </c>
      <c r="B5" s="13" t="n">
        <f aca="false">SUM(B6:B22)</f>
        <v>128749</v>
      </c>
      <c r="C5" s="13" t="n">
        <f aca="false">SUM(C6:C22)</f>
        <v>151052</v>
      </c>
      <c r="D5" s="13" t="n">
        <f aca="false">SUM(D6:D22)</f>
        <v>182084</v>
      </c>
      <c r="E5" s="13" t="n">
        <f aca="false">SUM(E6:E22)</f>
        <v>221038</v>
      </c>
      <c r="F5" s="13" t="n">
        <f aca="false">SUM(F6:F22)</f>
        <v>232410</v>
      </c>
      <c r="G5" s="13" t="n">
        <f aca="false">SUM(G6:G22)</f>
        <v>257214</v>
      </c>
      <c r="H5" s="13" t="n">
        <f aca="false">SUM(H6:H22)</f>
        <v>276079</v>
      </c>
      <c r="I5" s="13" t="n">
        <f aca="false">SUM(I6:I22)</f>
        <v>299625</v>
      </c>
      <c r="J5" s="13" t="n">
        <f aca="false">SUM(J6:J22)</f>
        <v>340586</v>
      </c>
      <c r="K5" s="13" t="n">
        <f aca="false">SUM(K6:K22)</f>
        <v>346810</v>
      </c>
      <c r="L5" s="13" t="n">
        <f aca="false">SUM(L6:L22)</f>
        <v>387779</v>
      </c>
      <c r="M5" s="14"/>
      <c r="N5" s="15" t="s">
        <v>16</v>
      </c>
    </row>
    <row r="6" customFormat="false" ht="21.95" hidden="false" customHeight="true" outlineLevel="0" collapsed="false">
      <c r="A6" s="16" t="s">
        <v>17</v>
      </c>
      <c r="B6" s="17" t="n">
        <v>4287</v>
      </c>
      <c r="C6" s="17" t="n">
        <v>3978</v>
      </c>
      <c r="D6" s="17" t="n">
        <v>6352</v>
      </c>
      <c r="E6" s="17" t="n">
        <v>8902</v>
      </c>
      <c r="F6" s="17" t="n">
        <v>11810</v>
      </c>
      <c r="G6" s="17" t="n">
        <v>14354</v>
      </c>
      <c r="H6" s="17" t="n">
        <v>20760</v>
      </c>
      <c r="I6" s="17" t="n">
        <v>20379</v>
      </c>
      <c r="J6" s="17" t="n">
        <v>21975</v>
      </c>
      <c r="K6" s="17" t="n">
        <v>22611</v>
      </c>
      <c r="L6" s="17" t="n">
        <v>26236</v>
      </c>
      <c r="M6" s="18"/>
      <c r="N6" s="19" t="s">
        <v>18</v>
      </c>
    </row>
    <row r="7" customFormat="false" ht="21.95" hidden="false" customHeight="true" outlineLevel="0" collapsed="false">
      <c r="A7" s="16" t="s">
        <v>19</v>
      </c>
      <c r="B7" s="17" t="n">
        <v>3428</v>
      </c>
      <c r="C7" s="17" t="n">
        <v>3597</v>
      </c>
      <c r="D7" s="17" t="n">
        <v>3713</v>
      </c>
      <c r="E7" s="17" t="n">
        <v>3973</v>
      </c>
      <c r="F7" s="17" t="n">
        <v>3360</v>
      </c>
      <c r="G7" s="17" t="n">
        <v>4632</v>
      </c>
      <c r="H7" s="17" t="n">
        <v>5176</v>
      </c>
      <c r="I7" s="17" t="n">
        <v>5577</v>
      </c>
      <c r="J7" s="17" t="n">
        <v>4602</v>
      </c>
      <c r="K7" s="17" t="n">
        <v>4100</v>
      </c>
      <c r="L7" s="17" t="n">
        <v>4125</v>
      </c>
      <c r="M7" s="18"/>
      <c r="N7" s="19" t="s">
        <v>20</v>
      </c>
    </row>
    <row r="8" customFormat="false" ht="21.95" hidden="false" customHeight="true" outlineLevel="0" collapsed="false">
      <c r="A8" s="16" t="s">
        <v>21</v>
      </c>
      <c r="B8" s="17" t="n">
        <v>24246</v>
      </c>
      <c r="C8" s="17" t="n">
        <v>29552</v>
      </c>
      <c r="D8" s="17" t="n">
        <v>34701</v>
      </c>
      <c r="E8" s="17" t="n">
        <v>40116</v>
      </c>
      <c r="F8" s="17" t="n">
        <v>41965</v>
      </c>
      <c r="G8" s="17" t="n">
        <v>50644</v>
      </c>
      <c r="H8" s="17" t="n">
        <v>50418</v>
      </c>
      <c r="I8" s="17" t="n">
        <v>61993</v>
      </c>
      <c r="J8" s="17" t="n">
        <v>65173</v>
      </c>
      <c r="K8" s="17" t="n">
        <v>63589</v>
      </c>
      <c r="L8" s="17" t="n">
        <v>69445</v>
      </c>
      <c r="M8" s="18"/>
      <c r="N8" s="20" t="s">
        <v>22</v>
      </c>
    </row>
    <row r="9" customFormat="false" ht="21.95" hidden="false" customHeight="true" outlineLevel="0" collapsed="false">
      <c r="A9" s="16" t="s">
        <v>23</v>
      </c>
      <c r="B9" s="17" t="n">
        <v>23</v>
      </c>
      <c r="C9" s="17" t="n">
        <v>23</v>
      </c>
      <c r="D9" s="17" t="n">
        <v>15</v>
      </c>
      <c r="E9" s="17" t="n">
        <v>26</v>
      </c>
      <c r="F9" s="17" t="n">
        <v>25</v>
      </c>
      <c r="G9" s="17" t="n">
        <v>26</v>
      </c>
      <c r="H9" s="17" t="n">
        <v>27</v>
      </c>
      <c r="I9" s="17" t="n">
        <v>27</v>
      </c>
      <c r="J9" s="17" t="n">
        <v>3</v>
      </c>
      <c r="K9" s="17" t="n">
        <v>4</v>
      </c>
      <c r="L9" s="17" t="n">
        <v>4</v>
      </c>
      <c r="M9" s="21"/>
      <c r="N9" s="22" t="s">
        <v>24</v>
      </c>
    </row>
    <row r="10" customFormat="false" ht="21.95" hidden="false" customHeight="true" outlineLevel="0" collapsed="false">
      <c r="A10" s="16" t="s">
        <v>25</v>
      </c>
      <c r="B10" s="23" t="s">
        <v>26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  <c r="K10" s="17" t="n">
        <v>3</v>
      </c>
      <c r="L10" s="17" t="n">
        <v>3</v>
      </c>
      <c r="M10" s="24"/>
      <c r="N10" s="22" t="s">
        <v>27</v>
      </c>
    </row>
    <row r="11" customFormat="false" ht="21.95" hidden="false" customHeight="true" outlineLevel="0" collapsed="false">
      <c r="A11" s="16" t="s">
        <v>28</v>
      </c>
      <c r="B11" s="17" t="n">
        <v>14</v>
      </c>
      <c r="C11" s="17" t="n">
        <v>5</v>
      </c>
      <c r="D11" s="17" t="n">
        <v>13</v>
      </c>
      <c r="E11" s="17" t="n">
        <v>13</v>
      </c>
      <c r="F11" s="23" t="s">
        <v>26</v>
      </c>
      <c r="G11" s="23" t="s">
        <v>26</v>
      </c>
      <c r="H11" s="23" t="s">
        <v>26</v>
      </c>
      <c r="I11" s="23" t="s">
        <v>26</v>
      </c>
      <c r="J11" s="23" t="s">
        <v>26</v>
      </c>
      <c r="K11" s="23" t="s">
        <v>26</v>
      </c>
      <c r="L11" s="23" t="s">
        <v>26</v>
      </c>
      <c r="M11" s="25"/>
      <c r="N11" s="19" t="s">
        <v>29</v>
      </c>
    </row>
    <row r="12" customFormat="false" ht="21.95" hidden="false" customHeight="true" outlineLevel="0" collapsed="false">
      <c r="A12" s="16" t="s">
        <v>30</v>
      </c>
      <c r="B12" s="23" t="s">
        <v>26</v>
      </c>
      <c r="C12" s="23" t="s">
        <v>26</v>
      </c>
      <c r="D12" s="23" t="s">
        <v>26</v>
      </c>
      <c r="E12" s="23" t="s">
        <v>26</v>
      </c>
      <c r="F12" s="23" t="s">
        <v>26</v>
      </c>
      <c r="G12" s="23" t="s">
        <v>26</v>
      </c>
      <c r="H12" s="23" t="s">
        <v>26</v>
      </c>
      <c r="I12" s="23" t="s">
        <v>26</v>
      </c>
      <c r="J12" s="23" t="s">
        <v>26</v>
      </c>
      <c r="K12" s="23" t="s">
        <v>26</v>
      </c>
      <c r="L12" s="23" t="s">
        <v>26</v>
      </c>
      <c r="M12" s="25"/>
      <c r="N12" s="19" t="s">
        <v>31</v>
      </c>
    </row>
    <row r="13" customFormat="false" ht="21.95" hidden="false" customHeight="true" outlineLevel="0" collapsed="false">
      <c r="A13" s="16" t="s">
        <v>32</v>
      </c>
      <c r="B13" s="17" t="n">
        <v>6</v>
      </c>
      <c r="C13" s="17" t="n">
        <v>8</v>
      </c>
      <c r="D13" s="17" t="n">
        <v>7</v>
      </c>
      <c r="E13" s="17" t="n">
        <v>8</v>
      </c>
      <c r="F13" s="17" t="n">
        <v>8</v>
      </c>
      <c r="G13" s="17" t="n">
        <v>8</v>
      </c>
      <c r="H13" s="17" t="n">
        <v>8</v>
      </c>
      <c r="I13" s="17" t="n">
        <v>6</v>
      </c>
      <c r="J13" s="17" t="n">
        <v>6</v>
      </c>
      <c r="K13" s="17" t="n">
        <v>5</v>
      </c>
      <c r="L13" s="17" t="n">
        <v>5</v>
      </c>
      <c r="M13" s="25"/>
      <c r="N13" s="19" t="s">
        <v>33</v>
      </c>
    </row>
    <row r="14" customFormat="false" ht="21.95" hidden="false" customHeight="true" outlineLevel="0" collapsed="false">
      <c r="A14" s="16" t="s">
        <v>34</v>
      </c>
      <c r="B14" s="23" t="s">
        <v>26</v>
      </c>
      <c r="C14" s="23" t="s">
        <v>26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s">
        <v>26</v>
      </c>
      <c r="I14" s="23" t="s">
        <v>26</v>
      </c>
      <c r="J14" s="23" t="s">
        <v>26</v>
      </c>
      <c r="K14" s="17" t="n">
        <v>1</v>
      </c>
      <c r="L14" s="17" t="n">
        <v>1</v>
      </c>
      <c r="M14" s="25"/>
      <c r="N14" s="19" t="s">
        <v>35</v>
      </c>
    </row>
    <row r="15" customFormat="false" ht="21.95" hidden="false" customHeight="true" outlineLevel="0" collapsed="false">
      <c r="A15" s="16" t="s">
        <v>36</v>
      </c>
      <c r="B15" s="23" t="s">
        <v>26</v>
      </c>
      <c r="C15" s="23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17" t="n">
        <v>2</v>
      </c>
      <c r="L15" s="17" t="n">
        <v>2</v>
      </c>
      <c r="M15" s="25"/>
      <c r="N15" s="19" t="s">
        <v>37</v>
      </c>
    </row>
    <row r="16" customFormat="false" ht="21.95" hidden="false" customHeight="true" outlineLevel="0" collapsed="false">
      <c r="A16" s="16" t="s">
        <v>38</v>
      </c>
      <c r="B16" s="23" t="s">
        <v>26</v>
      </c>
      <c r="C16" s="23" t="s">
        <v>26</v>
      </c>
      <c r="D16" s="23" t="s">
        <v>26</v>
      </c>
      <c r="E16" s="23" t="s">
        <v>26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s">
        <v>26</v>
      </c>
      <c r="K16" s="17" t="n">
        <v>16</v>
      </c>
      <c r="L16" s="17" t="n">
        <v>49</v>
      </c>
      <c r="M16" s="25"/>
      <c r="N16" s="19" t="s">
        <v>39</v>
      </c>
    </row>
    <row r="17" customFormat="false" ht="21.95" hidden="false" customHeight="true" outlineLevel="0" collapsed="false">
      <c r="A17" s="16" t="s">
        <v>40</v>
      </c>
      <c r="B17" s="17" t="n">
        <v>96140</v>
      </c>
      <c r="C17" s="17" t="n">
        <v>112898</v>
      </c>
      <c r="D17" s="17" t="n">
        <v>136476</v>
      </c>
      <c r="E17" s="17" t="n">
        <v>167156</v>
      </c>
      <c r="F17" s="17" t="n">
        <v>174381</v>
      </c>
      <c r="G17" s="17" t="n">
        <v>186679</v>
      </c>
      <c r="H17" s="17" t="n">
        <v>198753</v>
      </c>
      <c r="I17" s="17" t="n">
        <v>210792</v>
      </c>
      <c r="J17" s="17" t="n">
        <v>247880</v>
      </c>
      <c r="K17" s="17" t="n">
        <v>255554</v>
      </c>
      <c r="L17" s="17" t="n">
        <v>286952</v>
      </c>
      <c r="M17" s="25"/>
      <c r="N17" s="19" t="s">
        <v>41</v>
      </c>
    </row>
    <row r="18" customFormat="false" ht="21.95" hidden="false" customHeight="true" outlineLevel="0" collapsed="false">
      <c r="A18" s="16" t="s">
        <v>42</v>
      </c>
      <c r="B18" s="17" t="n">
        <v>515</v>
      </c>
      <c r="C18" s="17" t="n">
        <v>884</v>
      </c>
      <c r="D18" s="17" t="n">
        <v>703</v>
      </c>
      <c r="E18" s="17" t="n">
        <v>721</v>
      </c>
      <c r="F18" s="17" t="n">
        <v>729</v>
      </c>
      <c r="G18" s="17" t="n">
        <v>733</v>
      </c>
      <c r="H18" s="17" t="n">
        <v>777</v>
      </c>
      <c r="I18" s="17" t="n">
        <v>704</v>
      </c>
      <c r="J18" s="17" t="n">
        <v>702</v>
      </c>
      <c r="K18" s="17" t="n">
        <v>679</v>
      </c>
      <c r="L18" s="17" t="n">
        <v>718</v>
      </c>
      <c r="M18" s="25"/>
      <c r="N18" s="19" t="s">
        <v>43</v>
      </c>
    </row>
    <row r="19" customFormat="false" ht="21.95" hidden="false" customHeight="true" outlineLevel="0" collapsed="false">
      <c r="A19" s="16" t="s">
        <v>44</v>
      </c>
      <c r="B19" s="17" t="n">
        <v>16</v>
      </c>
      <c r="C19" s="17" t="n">
        <v>30</v>
      </c>
      <c r="D19" s="17" t="n">
        <v>33</v>
      </c>
      <c r="E19" s="17" t="n">
        <v>46</v>
      </c>
      <c r="F19" s="17" t="n">
        <v>55</v>
      </c>
      <c r="G19" s="17" t="n">
        <v>58</v>
      </c>
      <c r="H19" s="17" t="n">
        <v>76</v>
      </c>
      <c r="I19" s="17" t="n">
        <v>76</v>
      </c>
      <c r="J19" s="17" t="n">
        <v>79</v>
      </c>
      <c r="K19" s="17" t="n">
        <v>80</v>
      </c>
      <c r="L19" s="17" t="n">
        <v>81</v>
      </c>
      <c r="M19" s="25"/>
      <c r="N19" s="19" t="s">
        <v>45</v>
      </c>
    </row>
    <row r="20" customFormat="false" ht="21.95" hidden="false" customHeight="true" outlineLevel="0" collapsed="false">
      <c r="A20" s="16" t="s">
        <v>46</v>
      </c>
      <c r="B20" s="17" t="n">
        <v>25</v>
      </c>
      <c r="C20" s="17" t="n">
        <v>25</v>
      </c>
      <c r="D20" s="17" t="n">
        <v>20</v>
      </c>
      <c r="E20" s="17" t="n">
        <v>22</v>
      </c>
      <c r="F20" s="17" t="n">
        <v>22</v>
      </c>
      <c r="G20" s="17" t="n">
        <v>21</v>
      </c>
      <c r="H20" s="17" t="n">
        <v>40</v>
      </c>
      <c r="I20" s="17" t="n">
        <v>40</v>
      </c>
      <c r="J20" s="17" t="n">
        <v>148</v>
      </c>
      <c r="K20" s="17" t="n">
        <v>148</v>
      </c>
      <c r="L20" s="17" t="n">
        <v>145</v>
      </c>
      <c r="M20" s="25"/>
      <c r="N20" s="19" t="s">
        <v>47</v>
      </c>
    </row>
    <row r="21" customFormat="false" ht="21.95" hidden="false" customHeight="true" outlineLevel="0" collapsed="false">
      <c r="A21" s="26" t="s">
        <v>48</v>
      </c>
      <c r="B21" s="27" t="n">
        <v>49</v>
      </c>
      <c r="C21" s="27" t="n">
        <v>52</v>
      </c>
      <c r="D21" s="27" t="n">
        <v>51</v>
      </c>
      <c r="E21" s="27" t="n">
        <v>55</v>
      </c>
      <c r="F21" s="27" t="n">
        <v>55</v>
      </c>
      <c r="G21" s="27" t="n">
        <v>59</v>
      </c>
      <c r="H21" s="27" t="n">
        <v>44</v>
      </c>
      <c r="I21" s="27" t="n">
        <v>31</v>
      </c>
      <c r="J21" s="27" t="n">
        <v>18</v>
      </c>
      <c r="K21" s="27" t="n">
        <v>18</v>
      </c>
      <c r="L21" s="27" t="n">
        <v>13</v>
      </c>
      <c r="M21" s="28"/>
      <c r="N21" s="29" t="s">
        <v>49</v>
      </c>
    </row>
    <row r="22" customFormat="false" ht="28.5" hidden="false" customHeight="true" outlineLevel="0" collapsed="false">
      <c r="A22" s="30"/>
      <c r="B22" s="5"/>
      <c r="C22" s="31" t="s">
        <v>50</v>
      </c>
      <c r="D22" s="30"/>
      <c r="E22" s="30"/>
      <c r="F22" s="5"/>
      <c r="G22" s="5"/>
      <c r="H22" s="32" t="s">
        <v>51</v>
      </c>
      <c r="I22" s="5"/>
      <c r="J22" s="5"/>
      <c r="K22" s="30"/>
      <c r="L22" s="30"/>
      <c r="M22" s="33"/>
      <c r="N22" s="5"/>
    </row>
    <row r="23" customFormat="false" ht="23.25" hidden="false" customHeight="false" outlineLevel="0" collapsed="false">
      <c r="A23" s="30"/>
      <c r="B23" s="5"/>
      <c r="C23" s="34" t="s">
        <v>52</v>
      </c>
      <c r="D23" s="35"/>
      <c r="E23" s="30"/>
      <c r="F23" s="5"/>
      <c r="G23" s="5"/>
      <c r="H23" s="30" t="s">
        <v>53</v>
      </c>
      <c r="I23" s="5"/>
      <c r="J23" s="5"/>
      <c r="K23" s="30"/>
      <c r="L23" s="30"/>
      <c r="M23" s="36"/>
      <c r="N23" s="5"/>
    </row>
    <row r="24" customFormat="false" ht="21.9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21.95" hidden="false" customHeight="tru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</sheetData>
  <printOptions headings="false" gridLines="false" gridLinesSet="true" horizontalCentered="true" verticalCentered="false"/>
  <pageMargins left="0.0784722222222222" right="0" top="0.729861111111111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49:21Z</dcterms:created>
  <dc:creator>NSO</dc:creator>
  <dc:description/>
  <dc:language>en-US</dc:language>
  <cp:lastModifiedBy>User</cp:lastModifiedBy>
  <cp:lastPrinted>2004-08-18T09:29:34Z</cp:lastPrinted>
  <dcterms:modified xsi:type="dcterms:W3CDTF">2007-10-04T02:25:58Z</dcterms:modified>
  <cp:revision>0</cp:revision>
  <dc:subject/>
  <dc:title/>
</cp:coreProperties>
</file>