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 13.1   NUMBER OF REGISTERED COMMERCIALS BY TYPE OF   REGISTRATION   : 2003</t>
  </si>
  <si>
    <t xml:space="preserve">ปี</t>
  </si>
  <si>
    <r>
      <rPr>
        <b val="true"/>
        <sz val="15"/>
        <rFont val="Noto Sans Devanagari"/>
        <family val="2"/>
      </rPr>
      <t xml:space="preserve"> นิติบุคคล   </t>
    </r>
    <r>
      <rPr>
        <b val="true"/>
        <sz val="15"/>
        <rFont val="AngsanaUPC"/>
        <family val="1"/>
        <charset val="222"/>
      </rPr>
      <t xml:space="preserve">Juristic entities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าณิชย์จังหวัดสงขลา</t>
    </r>
  </si>
  <si>
    <t xml:space="preserve">Source  :  Comercial  Registration  office  of 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_-* #,##0_-;\-* #,##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</font>
    <font>
      <sz val="15"/>
      <name val="AngsanaUPC"/>
      <family val="1"/>
      <charset val="222"/>
    </font>
    <font>
      <sz val="15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9.28"/>
    <col collapsed="false" customWidth="true" hidden="false" outlineLevel="0" max="8" min="8" style="1" width="22.99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</row>
    <row r="2" s="4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1" t="s">
        <v>4</v>
      </c>
    </row>
    <row r="5" s="12" customFormat="true" ht="25.5" hidden="false" customHeight="true" outlineLevel="0" collapsed="false">
      <c r="A5" s="7"/>
      <c r="B5" s="13" t="s">
        <v>5</v>
      </c>
      <c r="C5" s="13" t="s">
        <v>6</v>
      </c>
      <c r="D5" s="14"/>
      <c r="E5" s="15" t="s">
        <v>7</v>
      </c>
      <c r="F5" s="16" t="s">
        <v>8</v>
      </c>
      <c r="G5" s="17" t="s">
        <v>8</v>
      </c>
      <c r="H5" s="11"/>
    </row>
    <row r="6" s="12" customFormat="true" ht="25.5" hidden="false" customHeight="true" outlineLevel="0" collapsed="false">
      <c r="A6" s="7"/>
      <c r="B6" s="18" t="s">
        <v>9</v>
      </c>
      <c r="C6" s="18" t="s">
        <v>10</v>
      </c>
      <c r="D6" s="19" t="s">
        <v>5</v>
      </c>
      <c r="E6" s="20" t="s">
        <v>11</v>
      </c>
      <c r="F6" s="20" t="s">
        <v>11</v>
      </c>
      <c r="G6" s="21" t="s">
        <v>12</v>
      </c>
      <c r="H6" s="11"/>
    </row>
    <row r="7" s="12" customFormat="true" ht="25.5" hidden="false" customHeight="true" outlineLevel="0" collapsed="false">
      <c r="A7" s="7"/>
      <c r="B7" s="18"/>
      <c r="C7" s="22" t="s">
        <v>13</v>
      </c>
      <c r="D7" s="23" t="s">
        <v>9</v>
      </c>
      <c r="E7" s="24" t="s">
        <v>14</v>
      </c>
      <c r="F7" s="24" t="s">
        <v>15</v>
      </c>
      <c r="G7" s="25" t="s">
        <v>16</v>
      </c>
      <c r="H7" s="11"/>
    </row>
    <row r="8" s="12" customFormat="true" ht="25.5" hidden="false" customHeight="true" outlineLevel="0" collapsed="false">
      <c r="A8" s="7"/>
      <c r="B8" s="18"/>
      <c r="C8" s="18"/>
      <c r="D8" s="19"/>
      <c r="E8" s="26" t="s">
        <v>17</v>
      </c>
      <c r="F8" s="27" t="s">
        <v>18</v>
      </c>
      <c r="G8" s="28" t="s">
        <v>18</v>
      </c>
      <c r="H8" s="11"/>
    </row>
    <row r="9" s="34" customFormat="true" ht="7.5" hidden="false" customHeight="true" outlineLevel="0" collapsed="false">
      <c r="A9" s="29"/>
      <c r="B9" s="30"/>
      <c r="C9" s="30"/>
      <c r="D9" s="31"/>
      <c r="E9" s="32"/>
      <c r="F9" s="32"/>
      <c r="G9" s="33"/>
    </row>
    <row r="10" s="41" customFormat="true" ht="25.5" hidden="false" customHeight="true" outlineLevel="0" collapsed="false">
      <c r="A10" s="35" t="n">
        <v>2536</v>
      </c>
      <c r="B10" s="36" t="n">
        <v>7376</v>
      </c>
      <c r="C10" s="36" t="n">
        <v>7376</v>
      </c>
      <c r="D10" s="37" t="n">
        <f aca="false">SUM(E10:G10)</f>
        <v>4172</v>
      </c>
      <c r="E10" s="38" t="n">
        <v>1645</v>
      </c>
      <c r="F10" s="38" t="n">
        <v>2476</v>
      </c>
      <c r="G10" s="39" t="n">
        <v>51</v>
      </c>
      <c r="H10" s="40" t="n">
        <v>1993</v>
      </c>
    </row>
    <row r="11" s="41" customFormat="true" ht="25.5" hidden="false" customHeight="true" outlineLevel="0" collapsed="false">
      <c r="A11" s="35" t="n">
        <v>2537</v>
      </c>
      <c r="B11" s="36" t="n">
        <v>7876</v>
      </c>
      <c r="C11" s="36" t="n">
        <v>7876</v>
      </c>
      <c r="D11" s="37" t="n">
        <f aca="false">SUM(E11:G11)</f>
        <v>4668</v>
      </c>
      <c r="E11" s="38" t="n">
        <v>1842</v>
      </c>
      <c r="F11" s="38" t="n">
        <v>2772</v>
      </c>
      <c r="G11" s="39" t="n">
        <v>54</v>
      </c>
      <c r="H11" s="40" t="n">
        <v>1994</v>
      </c>
    </row>
    <row r="12" s="41" customFormat="true" ht="25.5" hidden="false" customHeight="true" outlineLevel="0" collapsed="false">
      <c r="A12" s="35" t="n">
        <v>2538</v>
      </c>
      <c r="B12" s="36" t="n">
        <v>8446</v>
      </c>
      <c r="C12" s="36" t="n">
        <v>8446</v>
      </c>
      <c r="D12" s="37" t="n">
        <f aca="false">SUM(E12:G12)</f>
        <v>5205</v>
      </c>
      <c r="E12" s="38" t="n">
        <v>2072</v>
      </c>
      <c r="F12" s="38" t="n">
        <v>3078</v>
      </c>
      <c r="G12" s="39" t="n">
        <v>55</v>
      </c>
      <c r="H12" s="40" t="n">
        <v>1995</v>
      </c>
    </row>
    <row r="13" s="41" customFormat="true" ht="25.5" hidden="false" customHeight="true" outlineLevel="0" collapsed="false">
      <c r="A13" s="35" t="n">
        <v>2539</v>
      </c>
      <c r="B13" s="36" t="n">
        <v>8942</v>
      </c>
      <c r="C13" s="36" t="n">
        <v>8942</v>
      </c>
      <c r="D13" s="37" t="n">
        <f aca="false">SUM(E13:G13)</f>
        <v>5867</v>
      </c>
      <c r="E13" s="38" t="n">
        <v>2330</v>
      </c>
      <c r="F13" s="38" t="n">
        <v>3481</v>
      </c>
      <c r="G13" s="39" t="n">
        <v>56</v>
      </c>
      <c r="H13" s="40" t="n">
        <v>1996</v>
      </c>
    </row>
    <row r="14" s="41" customFormat="true" ht="25.5" hidden="false" customHeight="true" outlineLevel="0" collapsed="false">
      <c r="A14" s="35" t="n">
        <v>2540</v>
      </c>
      <c r="B14" s="36" t="n">
        <v>9440</v>
      </c>
      <c r="C14" s="36" t="n">
        <v>9440</v>
      </c>
      <c r="D14" s="37" t="n">
        <f aca="false">SUM(E14:G14)</f>
        <v>6260</v>
      </c>
      <c r="E14" s="38" t="n">
        <v>2546</v>
      </c>
      <c r="F14" s="38" t="n">
        <v>3661</v>
      </c>
      <c r="G14" s="39" t="n">
        <v>53</v>
      </c>
      <c r="H14" s="40" t="n">
        <v>1997</v>
      </c>
    </row>
    <row r="15" s="41" customFormat="true" ht="25.5" hidden="false" customHeight="true" outlineLevel="0" collapsed="false">
      <c r="A15" s="35" t="n">
        <v>2541</v>
      </c>
      <c r="B15" s="36" t="n">
        <v>9937</v>
      </c>
      <c r="C15" s="36" t="n">
        <v>9937</v>
      </c>
      <c r="D15" s="37" t="n">
        <f aca="false">SUM(E15:G15)</f>
        <v>6405</v>
      </c>
      <c r="E15" s="38" t="n">
        <v>2606</v>
      </c>
      <c r="F15" s="38" t="n">
        <v>3745</v>
      </c>
      <c r="G15" s="39" t="n">
        <v>54</v>
      </c>
      <c r="H15" s="40" t="n">
        <v>1998</v>
      </c>
    </row>
    <row r="16" s="41" customFormat="true" ht="25.5" hidden="false" customHeight="true" outlineLevel="0" collapsed="false">
      <c r="A16" s="35" t="n">
        <v>2542</v>
      </c>
      <c r="B16" s="36" t="n">
        <v>10459</v>
      </c>
      <c r="C16" s="36" t="n">
        <v>10459</v>
      </c>
      <c r="D16" s="37" t="n">
        <f aca="false">SUM(E16:G16)</f>
        <v>6618</v>
      </c>
      <c r="E16" s="38" t="n">
        <v>2706</v>
      </c>
      <c r="F16" s="38" t="n">
        <v>3858</v>
      </c>
      <c r="G16" s="39" t="n">
        <v>54</v>
      </c>
      <c r="H16" s="40" t="n">
        <v>1999</v>
      </c>
    </row>
    <row r="17" s="41" customFormat="true" ht="25.5" hidden="false" customHeight="true" outlineLevel="0" collapsed="false">
      <c r="A17" s="35" t="n">
        <v>2543</v>
      </c>
      <c r="B17" s="36" t="n">
        <v>11013</v>
      </c>
      <c r="C17" s="36" t="n">
        <v>11013</v>
      </c>
      <c r="D17" s="37" t="n">
        <f aca="false">SUM(E17:G17)</f>
        <v>6420</v>
      </c>
      <c r="E17" s="38" t="n">
        <v>2338</v>
      </c>
      <c r="F17" s="38" t="n">
        <v>4024</v>
      </c>
      <c r="G17" s="39" t="n">
        <v>58</v>
      </c>
      <c r="H17" s="40" t="n">
        <v>2000</v>
      </c>
    </row>
    <row r="18" s="41" customFormat="true" ht="25.5" hidden="false" customHeight="true" outlineLevel="0" collapsed="false">
      <c r="A18" s="35" t="n">
        <v>2544</v>
      </c>
      <c r="B18" s="36" t="n">
        <v>11786</v>
      </c>
      <c r="C18" s="36" t="n">
        <v>11786</v>
      </c>
      <c r="D18" s="37" t="n">
        <f aca="false">SUM(E18:G18)</f>
        <v>6474</v>
      </c>
      <c r="E18" s="38" t="n">
        <v>2270</v>
      </c>
      <c r="F18" s="38" t="n">
        <v>4146</v>
      </c>
      <c r="G18" s="39" t="n">
        <v>58</v>
      </c>
      <c r="H18" s="40" t="n">
        <v>2001</v>
      </c>
    </row>
    <row r="19" s="41" customFormat="true" ht="25.5" hidden="false" customHeight="true" outlineLevel="0" collapsed="false">
      <c r="A19" s="35" t="n">
        <v>2545</v>
      </c>
      <c r="B19" s="36" t="n">
        <v>13041</v>
      </c>
      <c r="C19" s="36" t="n">
        <v>13041</v>
      </c>
      <c r="D19" s="37" t="n">
        <f aca="false">SUM(E19:G19)</f>
        <v>6607</v>
      </c>
      <c r="E19" s="38" t="n">
        <v>2323</v>
      </c>
      <c r="F19" s="38" t="n">
        <v>4226</v>
      </c>
      <c r="G19" s="39" t="n">
        <v>58</v>
      </c>
      <c r="H19" s="42" t="n">
        <v>2002</v>
      </c>
    </row>
    <row r="20" s="44" customFormat="true" ht="24" hidden="false" customHeight="true" outlineLevel="0" collapsed="false">
      <c r="A20" s="35" t="n">
        <v>2546</v>
      </c>
      <c r="B20" s="36" t="n">
        <v>477</v>
      </c>
      <c r="C20" s="36" t="n">
        <v>477</v>
      </c>
      <c r="D20" s="37" t="n">
        <v>6959</v>
      </c>
      <c r="E20" s="38" t="n">
        <v>2477</v>
      </c>
      <c r="F20" s="38" t="n">
        <v>4424</v>
      </c>
      <c r="G20" s="39" t="n">
        <v>58</v>
      </c>
      <c r="H20" s="43" t="n">
        <v>2003</v>
      </c>
    </row>
    <row r="21" customFormat="false" ht="11.25" hidden="false" customHeight="true" outlineLevel="0" collapsed="false">
      <c r="A21" s="45"/>
      <c r="B21" s="46"/>
      <c r="C21" s="46"/>
      <c r="D21" s="46"/>
      <c r="E21" s="46"/>
      <c r="F21" s="46"/>
      <c r="G21" s="46"/>
      <c r="H21" s="47"/>
    </row>
    <row r="22" s="50" customFormat="true" ht="24.75" hidden="false" customHeight="true" outlineLevel="0" collapsed="false">
      <c r="A22" s="48"/>
      <c r="B22" s="49"/>
      <c r="D22" s="51" t="s">
        <v>19</v>
      </c>
      <c r="E22" s="49"/>
      <c r="F22" s="49"/>
      <c r="G22" s="49"/>
    </row>
    <row r="23" s="50" customFormat="true" ht="18" hidden="false" customHeight="false" outlineLevel="0" collapsed="false">
      <c r="A23" s="48"/>
      <c r="B23" s="48"/>
      <c r="D23" s="48" t="s">
        <v>20</v>
      </c>
      <c r="E23" s="48"/>
      <c r="F23" s="48"/>
      <c r="G23" s="48"/>
    </row>
    <row r="24" customFormat="false" ht="21" hidden="false" customHeight="false" outlineLevel="0" collapsed="false">
      <c r="A24" s="52"/>
      <c r="B24" s="53"/>
      <c r="C24" s="54"/>
      <c r="D24" s="54"/>
      <c r="E24" s="54"/>
      <c r="F24" s="54"/>
      <c r="G24" s="54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</row>
  </sheetData>
  <mergeCells count="3">
    <mergeCell ref="A4:A8"/>
    <mergeCell ref="D4:G4"/>
    <mergeCell ref="H4:H8"/>
  </mergeCells>
  <printOptions headings="false" gridLines="false" gridLinesSet="true" horizontalCentered="fals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cOrPiOnE</cp:lastModifiedBy>
  <cp:lastPrinted>2004-10-07T07:21:11Z</cp:lastPrinted>
  <dcterms:modified xsi:type="dcterms:W3CDTF">2007-12-19T01:59:05Z</dcterms:modified>
  <cp:revision>0</cp:revision>
  <dc:subject/>
  <dc:title/>
</cp:coreProperties>
</file>