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6</t>
    </r>
  </si>
  <si>
    <t xml:space="preserve">               TABLE   13.1   NUMBER OF REGISTERED COMMERCIALS BY TYPE OF   REGISTRATION   : 1994 - 2003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(2002)</t>
  </si>
  <si>
    <t xml:space="preserve">2546(2003)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ทะเบียนพาณิชย์เฉพาะอำเภอเมืองสตูล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ตูล</t>
    </r>
  </si>
  <si>
    <t xml:space="preserve">Source  :  Satun Registration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1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18" hidden="false" customHeight="false" outlineLevel="0" collapsed="false">
      <c r="A8" s="25"/>
      <c r="B8" s="26"/>
      <c r="C8" s="26"/>
      <c r="D8" s="27"/>
      <c r="E8" s="28" t="s">
        <v>17</v>
      </c>
      <c r="F8" s="29" t="s">
        <v>18</v>
      </c>
      <c r="G8" s="25" t="s">
        <v>18</v>
      </c>
    </row>
    <row r="9" s="34" customFormat="true" ht="23.25" hidden="false" customHeight="false" outlineLevel="0" collapsed="false">
      <c r="A9" s="30" t="s">
        <v>19</v>
      </c>
      <c r="B9" s="31" t="n">
        <v>1275</v>
      </c>
      <c r="C9" s="31" t="n">
        <v>999</v>
      </c>
      <c r="D9" s="31" t="n">
        <f aca="false">SUM(E9:G9)</f>
        <v>276</v>
      </c>
      <c r="E9" s="32" t="n">
        <v>74</v>
      </c>
      <c r="F9" s="33" t="n">
        <v>200</v>
      </c>
      <c r="G9" s="32" t="n">
        <v>2</v>
      </c>
    </row>
    <row r="10" customFormat="false" ht="21" hidden="false" customHeight="false" outlineLevel="0" collapsed="false">
      <c r="A10" s="30" t="s">
        <v>20</v>
      </c>
      <c r="B10" s="31" t="n">
        <v>1422</v>
      </c>
      <c r="C10" s="31" t="n">
        <v>1071</v>
      </c>
      <c r="D10" s="31" t="n">
        <f aca="false">SUM(E10:G10)</f>
        <v>351</v>
      </c>
      <c r="E10" s="32" t="n">
        <v>92</v>
      </c>
      <c r="F10" s="33" t="n">
        <v>256</v>
      </c>
      <c r="G10" s="32" t="n">
        <v>3</v>
      </c>
    </row>
    <row r="11" customFormat="false" ht="21" hidden="false" customHeight="false" outlineLevel="0" collapsed="false">
      <c r="A11" s="30" t="s">
        <v>21</v>
      </c>
      <c r="B11" s="31" t="n">
        <v>1574</v>
      </c>
      <c r="C11" s="31" t="n">
        <v>1150</v>
      </c>
      <c r="D11" s="31" t="n">
        <f aca="false">SUM(E11:G11)</f>
        <v>424</v>
      </c>
      <c r="E11" s="32" t="n">
        <v>105</v>
      </c>
      <c r="F11" s="33" t="n">
        <v>315</v>
      </c>
      <c r="G11" s="32" t="n">
        <v>4</v>
      </c>
    </row>
    <row r="12" customFormat="false" ht="21" hidden="false" customHeight="false" outlineLevel="0" collapsed="false">
      <c r="A12" s="30" t="s">
        <v>22</v>
      </c>
      <c r="B12" s="31" t="n">
        <v>1653</v>
      </c>
      <c r="C12" s="31" t="n">
        <v>1208</v>
      </c>
      <c r="D12" s="31" t="n">
        <f aca="false">SUM(E12:G12)</f>
        <v>445</v>
      </c>
      <c r="E12" s="32" t="n">
        <v>114</v>
      </c>
      <c r="F12" s="33" t="n">
        <v>327</v>
      </c>
      <c r="G12" s="32" t="n">
        <v>4</v>
      </c>
    </row>
    <row r="13" customFormat="false" ht="21" hidden="false" customHeight="false" outlineLevel="0" collapsed="false">
      <c r="A13" s="30" t="s">
        <v>23</v>
      </c>
      <c r="B13" s="31" t="n">
        <v>1680</v>
      </c>
      <c r="C13" s="31" t="n">
        <v>1251</v>
      </c>
      <c r="D13" s="31" t="n">
        <f aca="false">SUM(E13:G13)</f>
        <v>429</v>
      </c>
      <c r="E13" s="32" t="n">
        <v>111</v>
      </c>
      <c r="F13" s="33" t="n">
        <v>315</v>
      </c>
      <c r="G13" s="32" t="n">
        <v>3</v>
      </c>
    </row>
    <row r="14" customFormat="false" ht="21" hidden="false" customHeight="false" outlineLevel="0" collapsed="false">
      <c r="A14" s="30" t="s">
        <v>24</v>
      </c>
      <c r="B14" s="31" t="n">
        <v>1762</v>
      </c>
      <c r="C14" s="31" t="n">
        <v>1312</v>
      </c>
      <c r="D14" s="31" t="n">
        <f aca="false">SUM(E14:G14)</f>
        <v>450</v>
      </c>
      <c r="E14" s="32" t="n">
        <v>116</v>
      </c>
      <c r="F14" s="33" t="n">
        <v>331</v>
      </c>
      <c r="G14" s="32" t="n">
        <v>3</v>
      </c>
    </row>
    <row r="15" customFormat="false" ht="21" hidden="false" customHeight="false" outlineLevel="0" collapsed="false">
      <c r="A15" s="30" t="s">
        <v>25</v>
      </c>
      <c r="B15" s="31" t="n">
        <v>1842</v>
      </c>
      <c r="C15" s="31" t="n">
        <v>1381</v>
      </c>
      <c r="D15" s="31" t="n">
        <f aca="false">SUM(E15:G15)</f>
        <v>461</v>
      </c>
      <c r="E15" s="32" t="n">
        <v>119</v>
      </c>
      <c r="F15" s="33" t="n">
        <v>339</v>
      </c>
      <c r="G15" s="32" t="n">
        <v>3</v>
      </c>
    </row>
    <row r="16" customFormat="false" ht="21" hidden="false" customHeight="false" outlineLevel="0" collapsed="false">
      <c r="A16" s="30" t="s">
        <v>26</v>
      </c>
      <c r="B16" s="31" t="n">
        <f aca="false">+C16+D16</f>
        <v>1906</v>
      </c>
      <c r="C16" s="31" t="n">
        <v>1463</v>
      </c>
      <c r="D16" s="31" t="n">
        <v>443</v>
      </c>
      <c r="E16" s="32" t="n">
        <v>96</v>
      </c>
      <c r="F16" s="33" t="n">
        <v>344</v>
      </c>
      <c r="G16" s="32" t="n">
        <v>3</v>
      </c>
    </row>
    <row r="17" customFormat="false" ht="21" hidden="false" customHeight="false" outlineLevel="0" collapsed="false">
      <c r="A17" s="30" t="s">
        <v>27</v>
      </c>
      <c r="B17" s="31" t="n">
        <v>1991</v>
      </c>
      <c r="C17" s="31" t="n">
        <v>1529</v>
      </c>
      <c r="D17" s="31" t="n">
        <v>462</v>
      </c>
      <c r="E17" s="32" t="n">
        <v>109</v>
      </c>
      <c r="F17" s="33" t="n">
        <v>349</v>
      </c>
      <c r="G17" s="32" t="n">
        <v>4</v>
      </c>
    </row>
    <row r="18" customFormat="false" ht="21" hidden="false" customHeight="false" outlineLevel="0" collapsed="false">
      <c r="A18" s="30" t="s">
        <v>28</v>
      </c>
      <c r="B18" s="31" t="n">
        <v>2176</v>
      </c>
      <c r="C18" s="31" t="n">
        <v>1706</v>
      </c>
      <c r="D18" s="31" t="n">
        <v>470</v>
      </c>
      <c r="E18" s="32" t="n">
        <v>111</v>
      </c>
      <c r="F18" s="33" t="n">
        <v>355</v>
      </c>
      <c r="G18" s="32" t="n">
        <v>4</v>
      </c>
    </row>
    <row r="19" customFormat="false" ht="6.75" hidden="false" customHeight="true" outlineLevel="0" collapsed="false">
      <c r="A19" s="30"/>
      <c r="B19" s="31"/>
      <c r="C19" s="31"/>
      <c r="D19" s="31"/>
      <c r="E19" s="32"/>
      <c r="F19" s="33"/>
      <c r="G19" s="32"/>
    </row>
    <row r="20" customFormat="false" ht="6.7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customFormat="false" ht="21.75" hidden="false" customHeight="true" outlineLevel="0" collapsed="false">
      <c r="A21" s="37" t="s">
        <v>29</v>
      </c>
      <c r="B21" s="38"/>
      <c r="C21" s="38"/>
      <c r="D21" s="38"/>
      <c r="E21" s="38"/>
      <c r="F21" s="38"/>
      <c r="G21" s="38"/>
    </row>
    <row r="22" customFormat="false" ht="24.75" hidden="false" customHeight="true" outlineLevel="0" collapsed="false">
      <c r="A22" s="39"/>
      <c r="B22" s="40"/>
      <c r="C22" s="41" t="s">
        <v>30</v>
      </c>
      <c r="D22" s="40"/>
      <c r="E22" s="40"/>
      <c r="F22" s="40"/>
      <c r="G22" s="40"/>
    </row>
    <row r="23" customFormat="false" ht="23.25" hidden="false" customHeight="false" outlineLevel="0" collapsed="false">
      <c r="A23" s="39"/>
      <c r="B23" s="42"/>
      <c r="C23" s="43" t="s">
        <v>31</v>
      </c>
      <c r="D23" s="42"/>
      <c r="E23" s="42"/>
      <c r="F23" s="42"/>
      <c r="G23" s="42"/>
    </row>
    <row r="24" customFormat="false" ht="21" hidden="false" customHeight="false" outlineLevel="0" collapsed="false">
      <c r="A24" s="39"/>
      <c r="B24" s="44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1-24T07:07:53Z</cp:lastPrinted>
  <dcterms:modified xsi:type="dcterms:W3CDTF">2006-11-08T00:23:38Z</dcterms:modified>
  <cp:revision>0</cp:revision>
  <dc:subject/>
  <dc:title/>
</cp:coreProperties>
</file>