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t xml:space="preserve">อำเภอ</t>
  </si>
  <si>
    <t xml:space="preserve">2545  ( 2002 )</t>
  </si>
  <si>
    <t xml:space="preserve">2546 ( 2003 )</t>
  </si>
  <si>
    <t xml:space="preserve">2547  ( 2004 )</t>
  </si>
  <si>
    <t xml:space="preserve">Distric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ในเขตเทศบาล</t>
  </si>
  <si>
    <t xml:space="preserve">Municipal area</t>
  </si>
  <si>
    <t xml:space="preserve">    นอกเขตเทศบาล</t>
  </si>
  <si>
    <t xml:space="preserve">Non-municipal area</t>
  </si>
  <si>
    <t xml:space="preserve">เมืองลพบุรี</t>
  </si>
  <si>
    <t xml:space="preserve">Muang Lopburi  </t>
  </si>
  <si>
    <r>
      <rPr>
        <sz val="12"/>
        <rFont val="Noto Sans Devanagari"/>
        <family val="2"/>
      </rPr>
      <t xml:space="preserve">     เทศบาลเมืองลพบุ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Lop  Buri  Town   Municipality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คกเจริญ</t>
  </si>
  <si>
    <t xml:space="preserve">Khok  Charoen</t>
  </si>
  <si>
    <t xml:space="preserve">โคกสำโรง</t>
  </si>
  <si>
    <t xml:space="preserve">Khok Samrong</t>
  </si>
  <si>
    <t xml:space="preserve">    เทศบาลตำบลโคกสำโรง</t>
  </si>
  <si>
    <t xml:space="preserve">Khok  Samrong  Subdistrict  Municipality</t>
  </si>
  <si>
    <t xml:space="preserve">ชัยบาดาล</t>
  </si>
  <si>
    <t xml:space="preserve">Chai Badan </t>
  </si>
  <si>
    <t xml:space="preserve">    เทศบาลตำบลลำนารายณ์</t>
  </si>
  <si>
    <t xml:space="preserve">Lam  Na  lai  Subdistrict   Municipality</t>
  </si>
  <si>
    <t xml:space="preserve">ท่าวุ้ง</t>
  </si>
  <si>
    <t xml:space="preserve">Tha Wung </t>
  </si>
  <si>
    <r>
      <rPr>
        <sz val="12"/>
        <rFont val="Noto Sans Devanagari"/>
        <family val="2"/>
      </rPr>
      <t xml:space="preserve">    เทศบาลตำบลท่าวุ้ง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Tha   Wung  Subdistrict Municipality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ท่าหลวง</t>
  </si>
  <si>
    <t xml:space="preserve">Tha Lung  </t>
  </si>
  <si>
    <t xml:space="preserve">    เทศบาลตำบลท่าหลวง</t>
  </si>
  <si>
    <t xml:space="preserve">Tha  Luang Subdistrict 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(Contd.)</t>
  </si>
  <si>
    <t xml:space="preserve">District</t>
  </si>
  <si>
    <t xml:space="preserve">บ้านหมี่     </t>
  </si>
  <si>
    <t xml:space="preserve">Ban Mi   </t>
  </si>
  <si>
    <t xml:space="preserve">    เทศบาลเมืองบ้านหมี่   </t>
  </si>
  <si>
    <t xml:space="preserve">Ban  Mi  Town   Municipality</t>
  </si>
  <si>
    <t xml:space="preserve">พัฒนานิคม</t>
  </si>
  <si>
    <t xml:space="preserve">Phatthana Nikhom  </t>
  </si>
  <si>
    <r>
      <rPr>
        <sz val="12"/>
        <rFont val="Noto Sans Devanagari"/>
        <family val="2"/>
      </rPr>
      <t xml:space="preserve">    เทศบาลตำบลพัฒนานิคม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Phatthana Nikhom Subdistrict Municipality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ลำสนธิ</t>
  </si>
  <si>
    <t xml:space="preserve">Lam Sonthi</t>
  </si>
  <si>
    <t xml:space="preserve">สระโบสถ์</t>
  </si>
  <si>
    <t xml:space="preserve">Sa Bot  </t>
  </si>
  <si>
    <t xml:space="preserve">    เทศบาลตำบลสระโบสถ์</t>
  </si>
  <si>
    <t xml:space="preserve">Sa  Bot  Subdistrict  Municipality</t>
  </si>
  <si>
    <t xml:space="preserve">    นอกเขตเทศบาล    </t>
  </si>
  <si>
    <t xml:space="preserve">หนองม่วง</t>
  </si>
  <si>
    <t xml:space="preserve">Nong Muang</t>
  </si>
  <si>
    <t xml:space="preserve">    เทศบาลตำบลหนองม่วง</t>
  </si>
  <si>
    <t xml:space="preserve">Nong  Muang  Subdistrict  Municipality</t>
  </si>
  <si>
    <r>
      <rPr>
        <vertAlign val="superscript"/>
        <sz val="12"/>
        <rFont val="AngsanaUPC"/>
        <family val="1"/>
        <charset val="222"/>
      </rPr>
      <t xml:space="preserve">            </t>
    </r>
    <r>
      <rPr>
        <sz val="12"/>
        <rFont val="AngsanaUPC"/>
        <family val="1"/>
        <charset val="222"/>
      </rPr>
      <t xml:space="preserve">1/    </t>
    </r>
    <r>
      <rPr>
        <sz val="12"/>
        <rFont val="Noto Sans Devanagari"/>
        <family val="2"/>
      </rPr>
      <t xml:space="preserve">รวมเทศบาลตำบลเขาพระงาม และเทศบาลตำบลโคกตูม  </t>
    </r>
  </si>
  <si>
    <t xml:space="preserve">1/   Including  Khao  pra  ngam Subdistrict Municipality  and  Khok Tum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2/    </t>
    </r>
    <r>
      <rPr>
        <sz val="12"/>
        <rFont val="Noto Sans Devanagari"/>
        <family val="2"/>
      </rPr>
      <t xml:space="preserve">รวมเทศบาลตำบลท่าโขลง</t>
    </r>
  </si>
  <si>
    <t xml:space="preserve">2/   Including  Tha   Khong  Subdistrict Municipality</t>
  </si>
  <si>
    <r>
      <rPr>
        <vertAlign val="superscript"/>
        <sz val="12"/>
        <rFont val="AngsanaUPC"/>
        <family val="1"/>
        <charset val="222"/>
      </rPr>
      <t xml:space="preserve">           </t>
    </r>
    <r>
      <rPr>
        <sz val="12"/>
        <rFont val="AngsanaUPC"/>
        <family val="1"/>
        <charset val="222"/>
      </rPr>
      <t xml:space="preserve"> 3/    </t>
    </r>
    <r>
      <rPr>
        <sz val="12"/>
        <rFont val="Noto Sans Devanagari"/>
        <family val="2"/>
      </rPr>
      <t xml:space="preserve">รวมเทศบาลตำบลแก่งเสือเต้น</t>
    </r>
  </si>
  <si>
    <t xml:space="preserve">3/   Including  Kaeng  Suea Ten  Subdistrict Municipal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 ;\-#,##0\ "/>
    <numFmt numFmtId="169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99"/>
    <col collapsed="false" customWidth="true" hidden="false" outlineLevel="0" max="3" min="3" style="1" width="12.99"/>
    <col collapsed="false" customWidth="true" hidden="false" outlineLevel="0" max="12" min="4" style="1" width="9.71"/>
    <col collapsed="false" customWidth="true" hidden="false" outlineLevel="0" max="13" min="13" style="1" width="2.71"/>
    <col collapsed="false" customWidth="true" hidden="false" outlineLevel="0" max="14" min="14" style="1" width="27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  <c r="B1" s="3" t="n">
        <v>1.1</v>
      </c>
      <c r="C1" s="2" t="s">
        <v>1</v>
      </c>
    </row>
    <row r="2" s="2" customFormat="true" ht="20.25" hidden="false" customHeight="true" outlineLevel="0" collapsed="false">
      <c r="A2" s="4" t="s">
        <v>2</v>
      </c>
      <c r="B2" s="3" t="n">
        <v>1.1</v>
      </c>
      <c r="C2" s="4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M3" s="5"/>
      <c r="N3" s="5"/>
    </row>
    <row r="4" s="9" customFormat="true" ht="23.2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8" t="s">
        <v>8</v>
      </c>
      <c r="N4" s="8"/>
    </row>
    <row r="5" s="9" customFormat="true" ht="18.75" hidden="false" customHeight="false" outlineLevel="0" collapsed="false">
      <c r="A5" s="6"/>
      <c r="B5" s="6"/>
      <c r="C5" s="6"/>
      <c r="D5" s="10" t="s">
        <v>9</v>
      </c>
      <c r="E5" s="11" t="s">
        <v>10</v>
      </c>
      <c r="F5" s="12" t="s">
        <v>11</v>
      </c>
      <c r="G5" s="13" t="s">
        <v>9</v>
      </c>
      <c r="H5" s="11" t="s">
        <v>10</v>
      </c>
      <c r="I5" s="13" t="s">
        <v>11</v>
      </c>
      <c r="J5" s="14" t="s">
        <v>9</v>
      </c>
      <c r="K5" s="11" t="s">
        <v>10</v>
      </c>
      <c r="L5" s="13" t="s">
        <v>11</v>
      </c>
      <c r="M5" s="8"/>
      <c r="N5" s="8"/>
    </row>
    <row r="6" s="9" customFormat="true" ht="18" hidden="false" customHeight="true" outlineLevel="0" collapsed="false">
      <c r="A6" s="6"/>
      <c r="B6" s="6"/>
      <c r="C6" s="6"/>
      <c r="D6" s="15" t="s">
        <v>12</v>
      </c>
      <c r="E6" s="16" t="s">
        <v>13</v>
      </c>
      <c r="F6" s="17" t="s">
        <v>14</v>
      </c>
      <c r="G6" s="18" t="s">
        <v>12</v>
      </c>
      <c r="H6" s="16" t="s">
        <v>13</v>
      </c>
      <c r="I6" s="18" t="s">
        <v>14</v>
      </c>
      <c r="J6" s="16" t="s">
        <v>12</v>
      </c>
      <c r="K6" s="16" t="s">
        <v>13</v>
      </c>
      <c r="L6" s="18" t="s">
        <v>14</v>
      </c>
      <c r="M6" s="8"/>
      <c r="N6" s="8"/>
    </row>
    <row r="7" s="24" customFormat="true" ht="18" hidden="false" customHeight="true" outlineLevel="0" collapsed="false">
      <c r="A7" s="19" t="s">
        <v>15</v>
      </c>
      <c r="B7" s="19"/>
      <c r="C7" s="19"/>
      <c r="D7" s="20" t="n">
        <v>767985</v>
      </c>
      <c r="E7" s="20" t="n">
        <v>388737</v>
      </c>
      <c r="F7" s="20" t="n">
        <v>379248</v>
      </c>
      <c r="G7" s="21" t="n">
        <v>768516</v>
      </c>
      <c r="H7" s="21" t="n">
        <v>388784</v>
      </c>
      <c r="I7" s="21" t="n">
        <v>379732</v>
      </c>
      <c r="J7" s="22" t="n">
        <v>749484</v>
      </c>
      <c r="K7" s="23" t="n">
        <v>372798</v>
      </c>
      <c r="L7" s="23" t="n">
        <v>376686</v>
      </c>
      <c r="N7" s="25" t="s">
        <v>12</v>
      </c>
    </row>
    <row r="8" s="24" customFormat="true" ht="18" hidden="false" customHeight="true" outlineLevel="0" collapsed="false">
      <c r="A8" s="26" t="s">
        <v>16</v>
      </c>
      <c r="D8" s="27" t="n">
        <v>114004</v>
      </c>
      <c r="E8" s="20" t="n">
        <v>56503</v>
      </c>
      <c r="F8" s="20" t="n">
        <v>57501</v>
      </c>
      <c r="G8" s="21" t="n">
        <v>113014</v>
      </c>
      <c r="H8" s="21" t="n">
        <v>55904</v>
      </c>
      <c r="I8" s="21" t="n">
        <v>57110</v>
      </c>
      <c r="J8" s="23" t="n">
        <v>139069</v>
      </c>
      <c r="K8" s="23" t="n">
        <v>66899</v>
      </c>
      <c r="L8" s="23" t="n">
        <v>72170</v>
      </c>
      <c r="N8" s="28" t="s">
        <v>17</v>
      </c>
    </row>
    <row r="9" s="24" customFormat="true" ht="18" hidden="false" customHeight="true" outlineLevel="0" collapsed="false">
      <c r="A9" s="26" t="s">
        <v>18</v>
      </c>
      <c r="D9" s="27" t="n">
        <v>653981</v>
      </c>
      <c r="E9" s="20" t="n">
        <v>332234</v>
      </c>
      <c r="F9" s="20" t="n">
        <v>321747</v>
      </c>
      <c r="G9" s="21" t="n">
        <v>655502</v>
      </c>
      <c r="H9" s="21" t="n">
        <v>332880</v>
      </c>
      <c r="I9" s="21" t="n">
        <v>322622</v>
      </c>
      <c r="J9" s="23" t="n">
        <v>610415</v>
      </c>
      <c r="K9" s="23" t="n">
        <v>305899</v>
      </c>
      <c r="L9" s="23" t="n">
        <v>304516</v>
      </c>
      <c r="M9" s="29"/>
      <c r="N9" s="28" t="s">
        <v>19</v>
      </c>
    </row>
    <row r="10" s="24" customFormat="true" ht="18" hidden="false" customHeight="true" outlineLevel="0" collapsed="false">
      <c r="A10" s="30" t="s">
        <v>20</v>
      </c>
      <c r="B10" s="31"/>
      <c r="D10" s="27" t="n">
        <v>255774</v>
      </c>
      <c r="E10" s="20" t="n">
        <v>135498</v>
      </c>
      <c r="F10" s="20" t="n">
        <v>120276</v>
      </c>
      <c r="G10" s="21" t="n">
        <v>255872</v>
      </c>
      <c r="H10" s="21" t="n">
        <v>135364</v>
      </c>
      <c r="I10" s="21" t="n">
        <v>120508</v>
      </c>
      <c r="J10" s="23" t="n">
        <v>248672</v>
      </c>
      <c r="K10" s="23" t="n">
        <v>119096</v>
      </c>
      <c r="L10" s="23" t="n">
        <v>129576</v>
      </c>
      <c r="M10" s="32" t="s">
        <v>21</v>
      </c>
      <c r="N10" s="32"/>
    </row>
    <row r="11" customFormat="false" ht="18" hidden="false" customHeight="true" outlineLevel="0" collapsed="false">
      <c r="A11" s="33" t="s">
        <v>22</v>
      </c>
      <c r="B11" s="5"/>
      <c r="D11" s="34" t="n">
        <v>57217</v>
      </c>
      <c r="E11" s="35" t="n">
        <v>128599</v>
      </c>
      <c r="F11" s="35" t="n">
        <v>28618</v>
      </c>
      <c r="G11" s="36" t="n">
        <v>57096</v>
      </c>
      <c r="H11" s="36" t="n">
        <v>28478</v>
      </c>
      <c r="I11" s="36" t="n">
        <v>28618</v>
      </c>
      <c r="J11" s="37" t="n">
        <v>84189</v>
      </c>
      <c r="K11" s="38" t="n">
        <v>38821</v>
      </c>
      <c r="L11" s="39" t="n">
        <v>45368</v>
      </c>
      <c r="N11" s="40" t="s">
        <v>23</v>
      </c>
    </row>
    <row r="12" customFormat="false" ht="18" hidden="false" customHeight="true" outlineLevel="0" collapsed="false">
      <c r="A12" s="41" t="s">
        <v>18</v>
      </c>
      <c r="B12" s="5"/>
      <c r="D12" s="34" t="n">
        <v>198557</v>
      </c>
      <c r="E12" s="35" t="n">
        <v>106899</v>
      </c>
      <c r="F12" s="35" t="n">
        <v>91658</v>
      </c>
      <c r="G12" s="36" t="n">
        <v>198776</v>
      </c>
      <c r="H12" s="36" t="n">
        <v>106886</v>
      </c>
      <c r="I12" s="36" t="n">
        <v>91890</v>
      </c>
      <c r="J12" s="37" t="n">
        <v>164483</v>
      </c>
      <c r="K12" s="38" t="n">
        <v>80275</v>
      </c>
      <c r="L12" s="39" t="n">
        <v>84208</v>
      </c>
      <c r="N12" s="42" t="s">
        <v>19</v>
      </c>
    </row>
    <row r="13" s="24" customFormat="true" ht="18" hidden="false" customHeight="true" outlineLevel="0" collapsed="false">
      <c r="A13" s="30" t="s">
        <v>24</v>
      </c>
      <c r="B13" s="31"/>
      <c r="D13" s="27" t="n">
        <v>24297</v>
      </c>
      <c r="E13" s="20" t="n">
        <v>12296</v>
      </c>
      <c r="F13" s="20" t="n">
        <v>12001</v>
      </c>
      <c r="G13" s="21" t="n">
        <v>24318</v>
      </c>
      <c r="H13" s="21" t="n">
        <v>12299</v>
      </c>
      <c r="I13" s="21" t="n">
        <v>12019</v>
      </c>
      <c r="J13" s="43" t="n">
        <v>24173</v>
      </c>
      <c r="K13" s="44" t="n">
        <v>12010</v>
      </c>
      <c r="L13" s="45" t="n">
        <v>12163</v>
      </c>
      <c r="M13" s="32" t="s">
        <v>25</v>
      </c>
      <c r="N13" s="32"/>
    </row>
    <row r="14" s="24" customFormat="true" ht="18" hidden="false" customHeight="true" outlineLevel="0" collapsed="false">
      <c r="A14" s="30" t="s">
        <v>26</v>
      </c>
      <c r="B14" s="31"/>
      <c r="D14" s="27" t="n">
        <f aca="false">+D15+D16</f>
        <v>88382</v>
      </c>
      <c r="E14" s="27" t="n">
        <f aca="false">+E15+E16</f>
        <v>44153</v>
      </c>
      <c r="F14" s="27" t="n">
        <f aca="false">+F15+F16</f>
        <v>44729</v>
      </c>
      <c r="G14" s="27" t="n">
        <f aca="false">+G15+G16</f>
        <v>88824</v>
      </c>
      <c r="H14" s="27" t="n">
        <f aca="false">+H15+H16</f>
        <v>44163</v>
      </c>
      <c r="I14" s="27" t="n">
        <f aca="false">+I15+I16</f>
        <v>44661</v>
      </c>
      <c r="J14" s="27" t="n">
        <f aca="false">+J15+J16</f>
        <v>86151</v>
      </c>
      <c r="K14" s="27" t="n">
        <f aca="false">+K15+K16</f>
        <v>43322</v>
      </c>
      <c r="L14" s="27" t="n">
        <f aca="false">+L15+L16</f>
        <v>42829</v>
      </c>
      <c r="M14" s="32" t="s">
        <v>27</v>
      </c>
      <c r="N14" s="32"/>
    </row>
    <row r="15" customFormat="false" ht="18" hidden="false" customHeight="true" outlineLevel="0" collapsed="false">
      <c r="A15" s="46" t="s">
        <v>28</v>
      </c>
      <c r="B15" s="5"/>
      <c r="D15" s="34" t="n">
        <v>7156</v>
      </c>
      <c r="E15" s="35" t="n">
        <v>3857</v>
      </c>
      <c r="F15" s="35" t="n">
        <v>3799</v>
      </c>
      <c r="G15" s="36" t="n">
        <v>7632</v>
      </c>
      <c r="H15" s="36" t="n">
        <v>3837</v>
      </c>
      <c r="I15" s="36" t="n">
        <v>3795</v>
      </c>
      <c r="J15" s="37" t="n">
        <v>7103</v>
      </c>
      <c r="K15" s="38" t="n">
        <v>3586</v>
      </c>
      <c r="L15" s="39" t="n">
        <v>3517</v>
      </c>
      <c r="N15" s="40" t="s">
        <v>29</v>
      </c>
    </row>
    <row r="16" customFormat="false" ht="18" hidden="false" customHeight="true" outlineLevel="0" collapsed="false">
      <c r="A16" s="41" t="s">
        <v>18</v>
      </c>
      <c r="B16" s="5"/>
      <c r="D16" s="34" t="n">
        <v>81226</v>
      </c>
      <c r="E16" s="35" t="n">
        <v>40296</v>
      </c>
      <c r="F16" s="35" t="n">
        <v>40930</v>
      </c>
      <c r="G16" s="36" t="n">
        <v>81192</v>
      </c>
      <c r="H16" s="36" t="n">
        <v>40326</v>
      </c>
      <c r="I16" s="36" t="n">
        <v>40866</v>
      </c>
      <c r="J16" s="37" t="n">
        <v>79048</v>
      </c>
      <c r="K16" s="38" t="n">
        <v>39736</v>
      </c>
      <c r="L16" s="39" t="n">
        <v>39312</v>
      </c>
      <c r="N16" s="42" t="s">
        <v>19</v>
      </c>
    </row>
    <row r="17" s="24" customFormat="true" ht="18" hidden="false" customHeight="true" outlineLevel="0" collapsed="false">
      <c r="A17" s="30" t="s">
        <v>30</v>
      </c>
      <c r="B17" s="31"/>
      <c r="D17" s="27" t="n">
        <v>88834</v>
      </c>
      <c r="E17" s="20" t="n">
        <v>44016</v>
      </c>
      <c r="F17" s="20" t="n">
        <v>44818</v>
      </c>
      <c r="G17" s="21" t="n">
        <v>89245</v>
      </c>
      <c r="H17" s="21" t="n">
        <v>44215</v>
      </c>
      <c r="I17" s="21" t="n">
        <v>45030</v>
      </c>
      <c r="J17" s="43" t="n">
        <v>88130</v>
      </c>
      <c r="K17" s="44" t="n">
        <v>44455</v>
      </c>
      <c r="L17" s="45" t="n">
        <v>43675</v>
      </c>
      <c r="M17" s="32" t="s">
        <v>31</v>
      </c>
      <c r="N17" s="32"/>
    </row>
    <row r="18" customFormat="false" ht="18" hidden="false" customHeight="true" outlineLevel="0" collapsed="false">
      <c r="A18" s="46" t="s">
        <v>32</v>
      </c>
      <c r="B18" s="5"/>
      <c r="D18" s="34" t="n">
        <v>17205</v>
      </c>
      <c r="E18" s="35" t="n">
        <v>8426</v>
      </c>
      <c r="F18" s="35" t="n">
        <v>8779</v>
      </c>
      <c r="G18" s="36" t="n">
        <v>17063</v>
      </c>
      <c r="H18" s="36" t="n">
        <v>8367</v>
      </c>
      <c r="I18" s="36" t="n">
        <v>8696</v>
      </c>
      <c r="J18" s="37" t="n">
        <v>16704</v>
      </c>
      <c r="K18" s="38" t="n">
        <v>8512</v>
      </c>
      <c r="L18" s="39" t="n">
        <v>8192</v>
      </c>
      <c r="N18" s="40" t="s">
        <v>33</v>
      </c>
    </row>
    <row r="19" customFormat="false" ht="18" hidden="false" customHeight="true" outlineLevel="0" collapsed="false">
      <c r="A19" s="41" t="s">
        <v>18</v>
      </c>
      <c r="B19" s="5"/>
      <c r="D19" s="34" t="n">
        <v>71629</v>
      </c>
      <c r="E19" s="35" t="n">
        <v>35590</v>
      </c>
      <c r="F19" s="35" t="n">
        <v>36039</v>
      </c>
      <c r="G19" s="36" t="n">
        <v>72182</v>
      </c>
      <c r="H19" s="36" t="n">
        <v>35848</v>
      </c>
      <c r="I19" s="36" t="n">
        <v>36334</v>
      </c>
      <c r="J19" s="37" t="n">
        <v>71426</v>
      </c>
      <c r="K19" s="38" t="n">
        <v>35943</v>
      </c>
      <c r="L19" s="39" t="n">
        <v>35483</v>
      </c>
      <c r="N19" s="42" t="s">
        <v>19</v>
      </c>
    </row>
    <row r="20" s="24" customFormat="true" ht="18" hidden="false" customHeight="true" outlineLevel="0" collapsed="false">
      <c r="A20" s="30" t="s">
        <v>34</v>
      </c>
      <c r="B20" s="31"/>
      <c r="D20" s="27" t="n">
        <v>51346</v>
      </c>
      <c r="E20" s="20" t="n">
        <v>24753</v>
      </c>
      <c r="F20" s="47" t="n">
        <v>26593</v>
      </c>
      <c r="G20" s="21" t="n">
        <v>51230</v>
      </c>
      <c r="H20" s="21" t="n">
        <v>24707</v>
      </c>
      <c r="I20" s="21" t="n">
        <v>26523</v>
      </c>
      <c r="J20" s="43" t="n">
        <v>50661</v>
      </c>
      <c r="K20" s="44" t="n">
        <v>26266</v>
      </c>
      <c r="L20" s="45" t="n">
        <v>24395</v>
      </c>
      <c r="M20" s="32" t="s">
        <v>35</v>
      </c>
      <c r="N20" s="32"/>
    </row>
    <row r="21" customFormat="false" ht="18" hidden="false" customHeight="true" outlineLevel="0" collapsed="false">
      <c r="A21" s="46" t="s">
        <v>36</v>
      </c>
      <c r="B21" s="5"/>
      <c r="D21" s="34" t="n">
        <v>4741</v>
      </c>
      <c r="E21" s="35" t="n">
        <v>2244</v>
      </c>
      <c r="F21" s="35" t="n">
        <v>2497</v>
      </c>
      <c r="G21" s="36" t="n">
        <v>4720</v>
      </c>
      <c r="H21" s="36" t="n">
        <v>2238</v>
      </c>
      <c r="I21" s="36" t="n">
        <v>2482</v>
      </c>
      <c r="J21" s="37" t="n">
        <v>4728</v>
      </c>
      <c r="K21" s="38" t="n">
        <v>2487</v>
      </c>
      <c r="L21" s="39" t="n">
        <v>2241</v>
      </c>
      <c r="N21" s="40" t="s">
        <v>37</v>
      </c>
    </row>
    <row r="22" customFormat="false" ht="18" hidden="false" customHeight="true" outlineLevel="0" collapsed="false">
      <c r="A22" s="46" t="s">
        <v>18</v>
      </c>
      <c r="B22" s="5"/>
      <c r="D22" s="34" t="n">
        <v>46605</v>
      </c>
      <c r="E22" s="35" t="n">
        <v>22509</v>
      </c>
      <c r="F22" s="35" t="n">
        <v>24096</v>
      </c>
      <c r="G22" s="36" t="n">
        <v>46510</v>
      </c>
      <c r="H22" s="36" t="n">
        <v>22469</v>
      </c>
      <c r="I22" s="36" t="n">
        <v>24041</v>
      </c>
      <c r="J22" s="37" t="n">
        <v>45933</v>
      </c>
      <c r="K22" s="38" t="n">
        <v>23779</v>
      </c>
      <c r="L22" s="39" t="n">
        <v>22154</v>
      </c>
      <c r="N22" s="42" t="s">
        <v>19</v>
      </c>
    </row>
    <row r="23" s="24" customFormat="true" ht="18" hidden="false" customHeight="true" outlineLevel="0" collapsed="false">
      <c r="A23" s="30" t="s">
        <v>38</v>
      </c>
      <c r="B23" s="31"/>
      <c r="C23" s="31"/>
      <c r="D23" s="27" t="n">
        <v>28252</v>
      </c>
      <c r="E23" s="20" t="n">
        <v>14150</v>
      </c>
      <c r="F23" s="20" t="n">
        <v>14102</v>
      </c>
      <c r="G23" s="21" t="n">
        <v>28294</v>
      </c>
      <c r="H23" s="21" t="n">
        <v>14167</v>
      </c>
      <c r="I23" s="21" t="n">
        <v>14127</v>
      </c>
      <c r="J23" s="43" t="n">
        <v>27653</v>
      </c>
      <c r="K23" s="44" t="n">
        <v>13852</v>
      </c>
      <c r="L23" s="45" t="n">
        <v>13801</v>
      </c>
      <c r="M23" s="32" t="s">
        <v>39</v>
      </c>
      <c r="N23" s="32"/>
    </row>
    <row r="24" customFormat="false" ht="18" hidden="false" customHeight="true" outlineLevel="0" collapsed="false">
      <c r="A24" s="46" t="s">
        <v>40</v>
      </c>
      <c r="B24" s="5"/>
      <c r="C24" s="5"/>
      <c r="D24" s="34" t="n">
        <v>4492</v>
      </c>
      <c r="E24" s="35" t="n">
        <v>2265</v>
      </c>
      <c r="F24" s="35" t="n">
        <v>2227</v>
      </c>
      <c r="G24" s="36" t="n">
        <v>4119</v>
      </c>
      <c r="H24" s="36" t="n">
        <v>2059</v>
      </c>
      <c r="I24" s="36" t="n">
        <v>2060</v>
      </c>
      <c r="J24" s="37" t="n">
        <v>3923</v>
      </c>
      <c r="K24" s="38" t="n">
        <v>1983</v>
      </c>
      <c r="L24" s="39" t="n">
        <v>1940</v>
      </c>
      <c r="M24" s="5"/>
      <c r="N24" s="40" t="s">
        <v>41</v>
      </c>
    </row>
    <row r="25" customFormat="false" ht="18" hidden="false" customHeight="true" outlineLevel="0" collapsed="false">
      <c r="A25" s="41" t="s">
        <v>18</v>
      </c>
      <c r="B25" s="5"/>
      <c r="D25" s="34" t="n">
        <v>23760</v>
      </c>
      <c r="E25" s="35" t="n">
        <v>11885</v>
      </c>
      <c r="F25" s="35" t="n">
        <v>11875</v>
      </c>
      <c r="G25" s="36" t="n">
        <v>24175</v>
      </c>
      <c r="H25" s="36" t="n">
        <v>12108</v>
      </c>
      <c r="I25" s="36" t="n">
        <v>12067</v>
      </c>
      <c r="J25" s="38" t="n">
        <v>23730</v>
      </c>
      <c r="K25" s="38" t="n">
        <v>11869</v>
      </c>
      <c r="L25" s="38" t="n">
        <v>11861</v>
      </c>
      <c r="N25" s="42" t="s">
        <v>19</v>
      </c>
    </row>
    <row r="26" customFormat="false" ht="18" hidden="false" customHeight="true" outlineLevel="0" collapsed="false">
      <c r="A26" s="41"/>
      <c r="B26" s="5"/>
      <c r="D26" s="48"/>
      <c r="E26" s="49"/>
      <c r="F26" s="49"/>
      <c r="G26" s="50"/>
      <c r="H26" s="50"/>
      <c r="I26" s="50"/>
      <c r="J26" s="51"/>
      <c r="K26" s="51"/>
      <c r="L26" s="51"/>
      <c r="N26" s="42"/>
    </row>
    <row r="27" s="2" customFormat="true" ht="23.25" hidden="false" customHeight="true" outlineLevel="0" collapsed="false">
      <c r="A27" s="2" t="s">
        <v>0</v>
      </c>
      <c r="B27" s="3" t="n">
        <v>1.1</v>
      </c>
      <c r="C27" s="2" t="s">
        <v>42</v>
      </c>
    </row>
    <row r="28" s="2" customFormat="true" ht="17.25" hidden="false" customHeight="true" outlineLevel="0" collapsed="false">
      <c r="A28" s="4" t="s">
        <v>2</v>
      </c>
      <c r="B28" s="3" t="n">
        <v>1.1</v>
      </c>
      <c r="C28" s="4" t="s">
        <v>43</v>
      </c>
    </row>
    <row r="29" customFormat="false" ht="9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M29" s="5"/>
      <c r="N29" s="5"/>
    </row>
    <row r="30" s="9" customFormat="true" ht="23.25" hidden="false" customHeight="true" outlineLevel="0" collapsed="false">
      <c r="A30" s="6" t="s">
        <v>4</v>
      </c>
      <c r="B30" s="6"/>
      <c r="C30" s="6"/>
      <c r="D30" s="7" t="s">
        <v>5</v>
      </c>
      <c r="E30" s="7"/>
      <c r="F30" s="7"/>
      <c r="G30" s="7" t="s">
        <v>6</v>
      </c>
      <c r="H30" s="7"/>
      <c r="I30" s="7"/>
      <c r="J30" s="7" t="s">
        <v>7</v>
      </c>
      <c r="K30" s="7"/>
      <c r="L30" s="7"/>
      <c r="M30" s="8" t="s">
        <v>44</v>
      </c>
      <c r="N30" s="8"/>
    </row>
    <row r="31" s="9" customFormat="true" ht="18.75" hidden="false" customHeight="false" outlineLevel="0" collapsed="false">
      <c r="A31" s="6"/>
      <c r="B31" s="6"/>
      <c r="C31" s="6"/>
      <c r="D31" s="10" t="s">
        <v>9</v>
      </c>
      <c r="E31" s="11" t="s">
        <v>10</v>
      </c>
      <c r="F31" s="12" t="s">
        <v>11</v>
      </c>
      <c r="G31" s="13" t="s">
        <v>9</v>
      </c>
      <c r="H31" s="11" t="s">
        <v>10</v>
      </c>
      <c r="I31" s="13" t="s">
        <v>11</v>
      </c>
      <c r="J31" s="14" t="s">
        <v>9</v>
      </c>
      <c r="K31" s="11" t="s">
        <v>10</v>
      </c>
      <c r="L31" s="13" t="s">
        <v>11</v>
      </c>
      <c r="M31" s="8"/>
      <c r="N31" s="8"/>
    </row>
    <row r="32" s="9" customFormat="true" ht="20.25" hidden="false" customHeight="true" outlineLevel="0" collapsed="false">
      <c r="A32" s="6"/>
      <c r="B32" s="6"/>
      <c r="C32" s="6"/>
      <c r="D32" s="15" t="s">
        <v>12</v>
      </c>
      <c r="E32" s="16" t="s">
        <v>13</v>
      </c>
      <c r="F32" s="17" t="s">
        <v>14</v>
      </c>
      <c r="G32" s="18" t="s">
        <v>12</v>
      </c>
      <c r="H32" s="16" t="s">
        <v>13</v>
      </c>
      <c r="I32" s="18" t="s">
        <v>14</v>
      </c>
      <c r="J32" s="16" t="s">
        <v>12</v>
      </c>
      <c r="K32" s="16" t="s">
        <v>13</v>
      </c>
      <c r="L32" s="18" t="s">
        <v>14</v>
      </c>
      <c r="M32" s="8"/>
      <c r="N32" s="8"/>
    </row>
    <row r="33" s="24" customFormat="true" ht="18" hidden="false" customHeight="true" outlineLevel="0" collapsed="false">
      <c r="A33" s="52" t="s">
        <v>45</v>
      </c>
      <c r="B33" s="53"/>
      <c r="C33" s="54"/>
      <c r="D33" s="55" t="n">
        <v>86822</v>
      </c>
      <c r="E33" s="56" t="n">
        <v>42596</v>
      </c>
      <c r="F33" s="56" t="n">
        <v>44226</v>
      </c>
      <c r="G33" s="57" t="n">
        <v>86135</v>
      </c>
      <c r="H33" s="57" t="n">
        <v>42242</v>
      </c>
      <c r="I33" s="57" t="n">
        <v>43893</v>
      </c>
      <c r="J33" s="43" t="n">
        <v>81167</v>
      </c>
      <c r="K33" s="44" t="n">
        <v>41646</v>
      </c>
      <c r="L33" s="45" t="n">
        <v>39521</v>
      </c>
      <c r="M33" s="58" t="s">
        <v>46</v>
      </c>
      <c r="N33" s="58"/>
    </row>
    <row r="34" customFormat="false" ht="18" hidden="false" customHeight="true" outlineLevel="0" collapsed="false">
      <c r="A34" s="41" t="s">
        <v>47</v>
      </c>
      <c r="B34" s="5"/>
      <c r="C34" s="59"/>
      <c r="D34" s="60" t="n">
        <v>4945</v>
      </c>
      <c r="E34" s="61" t="n">
        <v>2411</v>
      </c>
      <c r="F34" s="61" t="n">
        <v>2534</v>
      </c>
      <c r="G34" s="57" t="n">
        <v>4611</v>
      </c>
      <c r="H34" s="57" t="n">
        <v>2227</v>
      </c>
      <c r="I34" s="57" t="n">
        <v>2384</v>
      </c>
      <c r="J34" s="37" t="n">
        <v>3602</v>
      </c>
      <c r="K34" s="38" t="n">
        <v>1879</v>
      </c>
      <c r="L34" s="39" t="n">
        <v>1723</v>
      </c>
      <c r="N34" s="40" t="s">
        <v>48</v>
      </c>
    </row>
    <row r="35" customFormat="false" ht="18" hidden="false" customHeight="true" outlineLevel="0" collapsed="false">
      <c r="A35" s="41" t="s">
        <v>18</v>
      </c>
      <c r="B35" s="5"/>
      <c r="C35" s="59"/>
      <c r="D35" s="60" t="n">
        <v>81877</v>
      </c>
      <c r="E35" s="61" t="n">
        <v>40185</v>
      </c>
      <c r="F35" s="61" t="n">
        <v>41692</v>
      </c>
      <c r="G35" s="62" t="n">
        <v>81524</v>
      </c>
      <c r="H35" s="62" t="n">
        <v>40015</v>
      </c>
      <c r="I35" s="62" t="n">
        <v>41509</v>
      </c>
      <c r="J35" s="37" t="n">
        <v>77565</v>
      </c>
      <c r="K35" s="38" t="n">
        <v>39767</v>
      </c>
      <c r="L35" s="39" t="n">
        <v>37798</v>
      </c>
      <c r="N35" s="42" t="s">
        <v>19</v>
      </c>
    </row>
    <row r="36" s="24" customFormat="true" ht="18" hidden="false" customHeight="true" outlineLevel="0" collapsed="false">
      <c r="A36" s="30" t="s">
        <v>49</v>
      </c>
      <c r="B36" s="31"/>
      <c r="C36" s="63"/>
      <c r="D36" s="64" t="n">
        <v>60071</v>
      </c>
      <c r="E36" s="56" t="n">
        <v>29684</v>
      </c>
      <c r="F36" s="56" t="n">
        <v>30387</v>
      </c>
      <c r="G36" s="57" t="n">
        <v>60571</v>
      </c>
      <c r="H36" s="57" t="n">
        <v>29966</v>
      </c>
      <c r="I36" s="57" t="n">
        <v>30605</v>
      </c>
      <c r="J36" s="43" t="n">
        <v>55518</v>
      </c>
      <c r="K36" s="44" t="n">
        <v>28150</v>
      </c>
      <c r="L36" s="45" t="n">
        <v>27368</v>
      </c>
      <c r="M36" s="32" t="s">
        <v>50</v>
      </c>
      <c r="N36" s="32"/>
    </row>
    <row r="37" customFormat="false" ht="18" hidden="false" customHeight="true" outlineLevel="0" collapsed="false">
      <c r="A37" s="46" t="s">
        <v>51</v>
      </c>
      <c r="B37" s="5"/>
      <c r="C37" s="59"/>
      <c r="D37" s="60" t="n">
        <v>4872</v>
      </c>
      <c r="E37" s="61" t="n">
        <v>2443</v>
      </c>
      <c r="F37" s="61" t="n">
        <v>2429</v>
      </c>
      <c r="G37" s="62" t="n">
        <v>5039</v>
      </c>
      <c r="H37" s="62" t="n">
        <v>2539</v>
      </c>
      <c r="I37" s="62" t="n">
        <v>2500</v>
      </c>
      <c r="J37" s="37" t="n">
        <v>5162</v>
      </c>
      <c r="K37" s="38" t="n">
        <v>2588</v>
      </c>
      <c r="L37" s="39" t="n">
        <v>2574</v>
      </c>
      <c r="N37" s="40" t="s">
        <v>52</v>
      </c>
    </row>
    <row r="38" customFormat="false" ht="18" hidden="false" customHeight="true" outlineLevel="0" collapsed="false">
      <c r="A38" s="41" t="s">
        <v>18</v>
      </c>
      <c r="B38" s="5"/>
      <c r="C38" s="59"/>
      <c r="D38" s="60" t="n">
        <v>55199</v>
      </c>
      <c r="E38" s="61" t="n">
        <v>27241</v>
      </c>
      <c r="F38" s="61" t="n">
        <v>27958</v>
      </c>
      <c r="G38" s="62" t="n">
        <v>55532</v>
      </c>
      <c r="H38" s="62" t="n">
        <v>27427</v>
      </c>
      <c r="I38" s="62" t="n">
        <v>28105</v>
      </c>
      <c r="J38" s="37" t="n">
        <v>55518</v>
      </c>
      <c r="K38" s="38" t="n">
        <v>28150</v>
      </c>
      <c r="L38" s="39" t="n">
        <v>27368</v>
      </c>
      <c r="N38" s="42" t="s">
        <v>19</v>
      </c>
    </row>
    <row r="39" s="24" customFormat="true" ht="18" hidden="false" customHeight="true" outlineLevel="0" collapsed="false">
      <c r="A39" s="30" t="s">
        <v>53</v>
      </c>
      <c r="B39" s="31"/>
      <c r="C39" s="63"/>
      <c r="D39" s="64" t="n">
        <v>25894</v>
      </c>
      <c r="E39" s="56" t="n">
        <v>13012</v>
      </c>
      <c r="F39" s="56" t="n">
        <v>12882</v>
      </c>
      <c r="G39" s="57" t="n">
        <v>25999</v>
      </c>
      <c r="H39" s="57" t="n">
        <v>13033</v>
      </c>
      <c r="I39" s="57" t="n">
        <v>12966</v>
      </c>
      <c r="J39" s="43" t="n">
        <v>25786</v>
      </c>
      <c r="K39" s="44" t="n">
        <v>12828</v>
      </c>
      <c r="L39" s="45" t="n">
        <v>12958</v>
      </c>
      <c r="M39" s="32" t="s">
        <v>54</v>
      </c>
      <c r="N39" s="32"/>
    </row>
    <row r="40" s="24" customFormat="true" ht="18" hidden="false" customHeight="true" outlineLevel="0" collapsed="false">
      <c r="A40" s="30" t="s">
        <v>55</v>
      </c>
      <c r="B40" s="31"/>
      <c r="C40" s="63"/>
      <c r="D40" s="64" t="n">
        <v>22434</v>
      </c>
      <c r="E40" s="56" t="n">
        <v>11117</v>
      </c>
      <c r="F40" s="56" t="n">
        <v>11317</v>
      </c>
      <c r="G40" s="57" t="n">
        <v>22516</v>
      </c>
      <c r="H40" s="57" t="n">
        <v>11145</v>
      </c>
      <c r="I40" s="57" t="n">
        <v>11371</v>
      </c>
      <c r="J40" s="43" t="n">
        <v>21145</v>
      </c>
      <c r="K40" s="44" t="n">
        <v>10669</v>
      </c>
      <c r="L40" s="45" t="n">
        <v>10476</v>
      </c>
      <c r="M40" s="32" t="s">
        <v>56</v>
      </c>
      <c r="N40" s="32"/>
    </row>
    <row r="41" customFormat="false" ht="18" hidden="false" customHeight="true" outlineLevel="0" collapsed="false">
      <c r="A41" s="46" t="s">
        <v>57</v>
      </c>
      <c r="B41" s="5"/>
      <c r="C41" s="59"/>
      <c r="D41" s="60" t="n">
        <v>6649</v>
      </c>
      <c r="E41" s="61" t="n">
        <v>3251</v>
      </c>
      <c r="F41" s="61" t="n">
        <v>3398</v>
      </c>
      <c r="G41" s="62" t="n">
        <v>6630</v>
      </c>
      <c r="H41" s="62" t="n">
        <v>3214</v>
      </c>
      <c r="I41" s="62" t="n">
        <v>3416</v>
      </c>
      <c r="J41" s="37" t="n">
        <v>7571</v>
      </c>
      <c r="K41" s="38" t="n">
        <v>3900</v>
      </c>
      <c r="L41" s="39" t="n">
        <v>3671</v>
      </c>
      <c r="N41" s="40" t="s">
        <v>58</v>
      </c>
    </row>
    <row r="42" customFormat="false" ht="18" hidden="false" customHeight="true" outlineLevel="0" collapsed="false">
      <c r="A42" s="41" t="s">
        <v>59</v>
      </c>
      <c r="B42" s="5"/>
      <c r="C42" s="59"/>
      <c r="D42" s="60" t="n">
        <v>15785</v>
      </c>
      <c r="E42" s="61" t="n">
        <v>7866</v>
      </c>
      <c r="F42" s="61" t="n">
        <v>7919</v>
      </c>
      <c r="G42" s="62" t="n">
        <v>15886</v>
      </c>
      <c r="H42" s="62" t="n">
        <v>7931</v>
      </c>
      <c r="I42" s="62" t="n">
        <v>7955</v>
      </c>
      <c r="J42" s="37" t="n">
        <v>13574</v>
      </c>
      <c r="K42" s="38" t="n">
        <v>6769</v>
      </c>
      <c r="L42" s="39" t="n">
        <v>6805</v>
      </c>
      <c r="N42" s="42" t="s">
        <v>19</v>
      </c>
    </row>
    <row r="43" s="24" customFormat="true" ht="18" hidden="false" customHeight="true" outlineLevel="0" collapsed="false">
      <c r="A43" s="30" t="s">
        <v>60</v>
      </c>
      <c r="B43" s="31"/>
      <c r="C43" s="63"/>
      <c r="D43" s="64" t="n">
        <v>35379</v>
      </c>
      <c r="E43" s="56" t="n">
        <v>17462</v>
      </c>
      <c r="F43" s="56" t="n">
        <v>17917</v>
      </c>
      <c r="G43" s="57" t="n">
        <v>35512</v>
      </c>
      <c r="H43" s="57" t="n">
        <v>17483</v>
      </c>
      <c r="I43" s="57" t="n">
        <v>18029</v>
      </c>
      <c r="J43" s="43" t="n">
        <v>35266</v>
      </c>
      <c r="K43" s="44" t="n">
        <v>17916</v>
      </c>
      <c r="L43" s="45" t="n">
        <v>17350</v>
      </c>
      <c r="M43" s="32" t="s">
        <v>61</v>
      </c>
      <c r="N43" s="32"/>
    </row>
    <row r="44" customFormat="false" ht="18" hidden="false" customHeight="true" outlineLevel="0" collapsed="false">
      <c r="A44" s="46" t="s">
        <v>62</v>
      </c>
      <c r="B44" s="5"/>
      <c r="C44" s="59"/>
      <c r="D44" s="60" t="n">
        <v>6227</v>
      </c>
      <c r="E44" s="61" t="n">
        <v>3007</v>
      </c>
      <c r="F44" s="61" t="n">
        <v>3220</v>
      </c>
      <c r="G44" s="62" t="n">
        <v>6104</v>
      </c>
      <c r="H44" s="62" t="n">
        <v>2945</v>
      </c>
      <c r="I44" s="62" t="n">
        <v>3159</v>
      </c>
      <c r="J44" s="37" t="n">
        <v>6087</v>
      </c>
      <c r="K44" s="38" t="n">
        <v>3143</v>
      </c>
      <c r="L44" s="39" t="n">
        <v>2944</v>
      </c>
      <c r="M44" s="65"/>
      <c r="N44" s="66" t="s">
        <v>63</v>
      </c>
    </row>
    <row r="45" customFormat="false" ht="18" hidden="false" customHeight="true" outlineLevel="0" collapsed="false">
      <c r="A45" s="41" t="s">
        <v>18</v>
      </c>
      <c r="B45" s="5"/>
      <c r="C45" s="59"/>
      <c r="D45" s="60" t="n">
        <v>29152</v>
      </c>
      <c r="E45" s="61" t="n">
        <v>14455</v>
      </c>
      <c r="F45" s="61" t="n">
        <v>14697</v>
      </c>
      <c r="G45" s="62" t="n">
        <v>29408</v>
      </c>
      <c r="H45" s="62" t="n">
        <v>14538</v>
      </c>
      <c r="I45" s="62" t="n">
        <v>14870</v>
      </c>
      <c r="J45" s="37" t="n">
        <v>29179</v>
      </c>
      <c r="K45" s="38" t="n">
        <v>14773</v>
      </c>
      <c r="L45" s="39" t="n">
        <v>14406</v>
      </c>
      <c r="N45" s="42" t="s">
        <v>19</v>
      </c>
    </row>
    <row r="46" customFormat="false" ht="18" hidden="false" customHeight="true" outlineLevel="0" collapsed="false">
      <c r="A46" s="67"/>
      <c r="B46" s="67"/>
      <c r="C46" s="68"/>
      <c r="D46" s="69"/>
      <c r="E46" s="69"/>
      <c r="F46" s="70"/>
      <c r="G46" s="71"/>
      <c r="H46" s="69"/>
      <c r="I46" s="70"/>
      <c r="J46" s="71"/>
      <c r="K46" s="69"/>
      <c r="L46" s="70"/>
      <c r="M46" s="72"/>
      <c r="N46" s="67"/>
    </row>
    <row r="47" customFormat="false" ht="9" hidden="false" customHeight="true" outlineLevel="0" collapsed="false"/>
    <row r="48" customFormat="false" ht="22.35" hidden="false" customHeight="true" outlineLevel="0" collapsed="false">
      <c r="A48" s="73" t="s">
        <v>64</v>
      </c>
      <c r="J48" s="1" t="s">
        <v>65</v>
      </c>
    </row>
    <row r="49" customFormat="false" ht="22.35" hidden="false" customHeight="true" outlineLevel="0" collapsed="false">
      <c r="A49" s="73" t="s">
        <v>66</v>
      </c>
      <c r="J49" s="1" t="s">
        <v>67</v>
      </c>
    </row>
    <row r="50" customFormat="false" ht="22.35" hidden="false" customHeight="true" outlineLevel="0" collapsed="false">
      <c r="A50" s="73" t="s">
        <v>68</v>
      </c>
      <c r="J50" s="1" t="s">
        <v>69</v>
      </c>
    </row>
    <row r="51" customFormat="false" ht="22.5" hidden="false" customHeight="true" outlineLevel="0" collapsed="false">
      <c r="A51" s="74" t="s">
        <v>70</v>
      </c>
      <c r="C51" s="75"/>
      <c r="J51" s="76" t="s">
        <v>71</v>
      </c>
    </row>
    <row r="52" customFormat="false" ht="19.5" hidden="false" customHeight="true" outlineLevel="0" collapsed="false">
      <c r="A52" s="76"/>
      <c r="B52" s="46"/>
      <c r="C52" s="46"/>
      <c r="D52" s="46"/>
      <c r="E52" s="46"/>
    </row>
    <row r="53" customFormat="false" ht="20.25" hidden="false" customHeight="false" outlineLevel="0" collapsed="false"/>
    <row r="54" customFormat="false" ht="18" hidden="false" customHeight="false" outlineLevel="0" collapsed="false">
      <c r="G54" s="77"/>
      <c r="K54" s="77"/>
    </row>
    <row r="55" customFormat="false" ht="18" hidden="false" customHeight="false" outlineLevel="0" collapsed="false">
      <c r="G55" s="77"/>
      <c r="K55" s="77"/>
    </row>
    <row r="56" customFormat="false" ht="18" hidden="false" customHeight="false" outlineLevel="0" collapsed="false">
      <c r="K56" s="77"/>
    </row>
  </sheetData>
  <mergeCells count="22">
    <mergeCell ref="A4:C6"/>
    <mergeCell ref="D4:F4"/>
    <mergeCell ref="G4:I4"/>
    <mergeCell ref="J4:L4"/>
    <mergeCell ref="M4:N6"/>
    <mergeCell ref="A7:C7"/>
    <mergeCell ref="M10:N10"/>
    <mergeCell ref="M13:N13"/>
    <mergeCell ref="M14:N14"/>
    <mergeCell ref="M17:N17"/>
    <mergeCell ref="M20:N20"/>
    <mergeCell ref="M23:N23"/>
    <mergeCell ref="A30:C32"/>
    <mergeCell ref="D30:F30"/>
    <mergeCell ref="G30:I30"/>
    <mergeCell ref="J30:L30"/>
    <mergeCell ref="M30:N32"/>
    <mergeCell ref="M33:N33"/>
    <mergeCell ref="M36:N36"/>
    <mergeCell ref="M39:N39"/>
    <mergeCell ref="M40:N40"/>
    <mergeCell ref="M43:N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32:34Z</dcterms:created>
  <dc:creator>nso</dc:creator>
  <dc:description/>
  <dc:language>en-US</dc:language>
  <cp:lastModifiedBy>nso</cp:lastModifiedBy>
  <dcterms:modified xsi:type="dcterms:W3CDTF">2005-11-02T08:36:36Z</dcterms:modified>
  <cp:revision>0</cp:revision>
  <dc:subject/>
  <dc:title/>
</cp:coreProperties>
</file>