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
</t>
    </r>
    <r>
      <rPr>
        <sz val="11"/>
        <rFont val="AngsanaUPC"/>
        <family val="1"/>
        <charset val="222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
</t>
    </r>
    <r>
      <rPr>
        <sz val="11"/>
        <rFont val="AngsanaUPC"/>
        <family val="1"/>
        <charset val="222"/>
      </rPr>
      <t xml:space="preserve">Bangkok</t>
    </r>
  </si>
  <si>
    <r>
      <rPr>
        <sz val="11"/>
        <rFont val="Noto Sans Devanagari"/>
        <family val="2"/>
      </rPr>
      <t xml:space="preserve">ภาคกลาง
</t>
    </r>
    <r>
      <rPr>
        <sz val="11"/>
        <rFont val="AngsanaUPC"/>
        <family val="1"/>
        <charset val="222"/>
      </rPr>
      <t xml:space="preserve">Central Region</t>
    </r>
  </si>
  <si>
    <r>
      <rPr>
        <sz val="11"/>
        <rFont val="Noto Sans Devanagari"/>
        <family val="2"/>
      </rPr>
      <t xml:space="preserve">ภาคเหนือ
</t>
    </r>
    <r>
      <rPr>
        <sz val="11"/>
        <rFont val="AngsanaUPC"/>
        <family val="1"/>
        <charset val="222"/>
      </rPr>
      <t xml:space="preserve">Northern Region</t>
    </r>
  </si>
  <si>
    <r>
      <rPr>
        <sz val="11"/>
        <rFont val="Noto Sans Devanagari"/>
        <family val="2"/>
      </rPr>
      <t xml:space="preserve">ภาคตะวันออกเฉียงเหนือ
</t>
    </r>
    <r>
      <rPr>
        <sz val="11"/>
        <rFont val="AngsanaUPC"/>
        <family val="1"/>
        <charset val="222"/>
      </rPr>
      <t xml:space="preserve">Northeastern Region</t>
    </r>
  </si>
  <si>
    <r>
      <rPr>
        <sz val="11"/>
        <rFont val="Noto Sans Devanagari"/>
        <family val="2"/>
      </rPr>
      <t xml:space="preserve">ภาคใต้
</t>
    </r>
    <r>
      <rPr>
        <sz val="11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600</xdr:rowOff>
    </xdr:from>
    <xdr:to>
      <xdr:col>23</xdr:col>
      <xdr:colOff>334080</xdr:colOff>
      <xdr:row>2</xdr:row>
      <xdr:rowOff>10080</xdr:rowOff>
    </xdr:to>
    <xdr:sp>
      <xdr:nvSpPr>
        <xdr:cNvPr id="0" name="Text 1"/>
        <xdr:cNvSpPr/>
      </xdr:nvSpPr>
      <xdr:spPr>
        <a:xfrm>
          <a:off x="14015880" y="66600"/>
          <a:ext cx="393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11" min="9" style="1" width="5.7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7"/>
    <col collapsed="false" customWidth="true" hidden="false" outlineLevel="0" max="15" min="15" style="1" width="7.71"/>
    <col collapsed="false" customWidth="true" hidden="false" outlineLevel="0" max="16" min="16" style="1" width="8.99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5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29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f aca="false">G9+G14+G18</f>
        <v>32418</v>
      </c>
      <c r="H8" s="27" t="n">
        <f aca="false">H9+H14+H18</f>
        <v>32665</v>
      </c>
      <c r="I8" s="27" t="n">
        <f aca="false">I9+I14+I18</f>
        <v>3855</v>
      </c>
      <c r="J8" s="27" t="n">
        <f aca="false">J9+J14+J18</f>
        <v>4248</v>
      </c>
      <c r="K8" s="27" t="n">
        <f aca="false">K9+K14+K18</f>
        <v>7396</v>
      </c>
      <c r="L8" s="27" t="n">
        <f aca="false">L9+L14+L18</f>
        <v>7546</v>
      </c>
      <c r="M8" s="27" t="n">
        <f aca="false">M9+M14+M18</f>
        <v>5896</v>
      </c>
      <c r="N8" s="27" t="n">
        <f aca="false">N9+N14+N18</f>
        <v>5809</v>
      </c>
      <c r="O8" s="27" t="n">
        <f aca="false">O9+O14+O18</f>
        <v>10912</v>
      </c>
      <c r="P8" s="27" t="n">
        <f aca="false">P9+P14+P18</f>
        <v>10745</v>
      </c>
      <c r="Q8" s="27" t="n">
        <f aca="false">Q9+Q14+Q18</f>
        <v>4359</v>
      </c>
      <c r="R8" s="27" t="n">
        <f aca="false">R9+R14+R18</f>
        <v>4316</v>
      </c>
      <c r="S8" s="28" t="s">
        <v>18</v>
      </c>
      <c r="T8" s="28"/>
      <c r="U8" s="28"/>
      <c r="V8" s="28"/>
      <c r="W8" s="28"/>
      <c r="X8" s="17"/>
    </row>
    <row r="9" s="29" customFormat="true" ht="21" hidden="false" customHeight="true" outlineLevel="0" collapsed="false">
      <c r="A9" s="30" t="s">
        <v>19</v>
      </c>
      <c r="B9" s="30"/>
      <c r="C9" s="30"/>
      <c r="D9" s="30"/>
      <c r="E9" s="30"/>
      <c r="F9" s="30"/>
      <c r="G9" s="27" t="n">
        <v>19834</v>
      </c>
      <c r="H9" s="31" t="n">
        <v>15884</v>
      </c>
      <c r="I9" s="32" t="n">
        <v>2438</v>
      </c>
      <c r="J9" s="27" t="n">
        <v>2179</v>
      </c>
      <c r="K9" s="31" t="n">
        <v>4627</v>
      </c>
      <c r="L9" s="33" t="n">
        <v>3839</v>
      </c>
      <c r="M9" s="27" t="n">
        <v>3719</v>
      </c>
      <c r="N9" s="33" t="n">
        <v>2941</v>
      </c>
      <c r="O9" s="32" t="n">
        <v>6535</v>
      </c>
      <c r="P9" s="27" t="n">
        <v>4919</v>
      </c>
      <c r="Q9" s="31" t="n">
        <v>2515</v>
      </c>
      <c r="R9" s="33" t="n">
        <v>2005</v>
      </c>
      <c r="S9" s="34" t="s">
        <v>20</v>
      </c>
      <c r="T9" s="35"/>
      <c r="U9" s="36"/>
      <c r="V9" s="36"/>
      <c r="W9" s="36"/>
      <c r="X9" s="14"/>
    </row>
    <row r="10" s="15" customFormat="true" ht="17.25" hidden="false" customHeight="true" outlineLevel="0" collapsed="false">
      <c r="A10" s="37"/>
      <c r="B10" s="37" t="s">
        <v>21</v>
      </c>
      <c r="C10" s="37"/>
      <c r="D10" s="37"/>
      <c r="E10" s="37"/>
      <c r="F10" s="37"/>
      <c r="G10" s="38" t="n">
        <v>19746</v>
      </c>
      <c r="H10" s="39" t="n">
        <v>15722</v>
      </c>
      <c r="I10" s="40" t="n">
        <v>2438</v>
      </c>
      <c r="J10" s="38" t="n">
        <v>2179</v>
      </c>
      <c r="K10" s="39" t="n">
        <v>4623</v>
      </c>
      <c r="L10" s="41" t="n">
        <v>3834</v>
      </c>
      <c r="M10" s="38" t="n">
        <v>3706</v>
      </c>
      <c r="N10" s="41" t="n">
        <v>2919</v>
      </c>
      <c r="O10" s="40" t="n">
        <v>6467</v>
      </c>
      <c r="P10" s="38" t="n">
        <v>4787</v>
      </c>
      <c r="Q10" s="39" t="n">
        <v>2513</v>
      </c>
      <c r="R10" s="41" t="n">
        <v>2003</v>
      </c>
      <c r="S10" s="42"/>
      <c r="T10" s="36" t="s">
        <v>22</v>
      </c>
      <c r="U10" s="36"/>
      <c r="V10" s="36"/>
      <c r="W10" s="36"/>
      <c r="X10" s="14"/>
    </row>
    <row r="11" s="15" customFormat="true" ht="17.25" hidden="false" customHeight="true" outlineLevel="0" collapsed="false">
      <c r="A11" s="37"/>
      <c r="B11" s="37"/>
      <c r="C11" s="37" t="s">
        <v>23</v>
      </c>
      <c r="D11" s="37"/>
      <c r="E11" s="37"/>
      <c r="F11" s="37"/>
      <c r="G11" s="38" t="n">
        <v>19339</v>
      </c>
      <c r="H11" s="39" t="n">
        <v>15390</v>
      </c>
      <c r="I11" s="40" t="n">
        <v>2386</v>
      </c>
      <c r="J11" s="38" t="n">
        <v>2136</v>
      </c>
      <c r="K11" s="39" t="n">
        <v>4549</v>
      </c>
      <c r="L11" s="41" t="n">
        <v>3778</v>
      </c>
      <c r="M11" s="38" t="n">
        <v>3629</v>
      </c>
      <c r="N11" s="41" t="n">
        <v>2855</v>
      </c>
      <c r="O11" s="40" t="n">
        <v>6312</v>
      </c>
      <c r="P11" s="38" t="n">
        <v>4654</v>
      </c>
      <c r="Q11" s="39" t="n">
        <v>2463</v>
      </c>
      <c r="R11" s="41" t="n">
        <v>1967</v>
      </c>
      <c r="S11" s="42"/>
      <c r="T11" s="36"/>
      <c r="U11" s="36" t="s">
        <v>24</v>
      </c>
      <c r="V11" s="36"/>
      <c r="W11" s="36"/>
      <c r="X11" s="14"/>
    </row>
    <row r="12" s="15" customFormat="true" ht="17.25" hidden="false" customHeight="true" outlineLevel="0" collapsed="false">
      <c r="A12" s="37"/>
      <c r="B12" s="37"/>
      <c r="C12" s="37" t="s">
        <v>25</v>
      </c>
      <c r="D12" s="37"/>
      <c r="E12" s="37"/>
      <c r="F12" s="37"/>
      <c r="G12" s="38" t="n">
        <v>408</v>
      </c>
      <c r="H12" s="39" t="n">
        <v>332</v>
      </c>
      <c r="I12" s="40" t="n">
        <v>52</v>
      </c>
      <c r="J12" s="38" t="n">
        <v>43</v>
      </c>
      <c r="K12" s="39" t="n">
        <v>74</v>
      </c>
      <c r="L12" s="41" t="n">
        <v>55</v>
      </c>
      <c r="M12" s="38" t="n">
        <v>77</v>
      </c>
      <c r="N12" s="41" t="n">
        <v>64</v>
      </c>
      <c r="O12" s="40" t="n">
        <v>155</v>
      </c>
      <c r="P12" s="38" t="n">
        <v>133</v>
      </c>
      <c r="Q12" s="39" t="n">
        <v>50</v>
      </c>
      <c r="R12" s="41" t="n">
        <v>37</v>
      </c>
      <c r="S12" s="42"/>
      <c r="T12" s="36"/>
      <c r="U12" s="36" t="s">
        <v>26</v>
      </c>
      <c r="V12" s="36"/>
      <c r="W12" s="36"/>
      <c r="X12" s="14"/>
    </row>
    <row r="13" s="15" customFormat="true" ht="17.25" hidden="false" customHeight="true" outlineLevel="0" collapsed="false">
      <c r="A13" s="37"/>
      <c r="B13" s="37" t="s">
        <v>27</v>
      </c>
      <c r="C13" s="37"/>
      <c r="D13" s="37"/>
      <c r="E13" s="37"/>
      <c r="F13" s="37"/>
      <c r="G13" s="38" t="n">
        <v>88</v>
      </c>
      <c r="H13" s="39" t="n">
        <v>162</v>
      </c>
      <c r="I13" s="40" t="n">
        <v>1</v>
      </c>
      <c r="J13" s="38" t="s">
        <v>28</v>
      </c>
      <c r="K13" s="39" t="n">
        <v>4</v>
      </c>
      <c r="L13" s="41" t="n">
        <v>5</v>
      </c>
      <c r="M13" s="38" t="n">
        <v>13</v>
      </c>
      <c r="N13" s="41" t="n">
        <v>23</v>
      </c>
      <c r="O13" s="40" t="n">
        <v>68</v>
      </c>
      <c r="P13" s="38" t="n">
        <v>133</v>
      </c>
      <c r="Q13" s="39" t="n">
        <v>2</v>
      </c>
      <c r="R13" s="41" t="n">
        <v>2</v>
      </c>
      <c r="S13" s="42"/>
      <c r="T13" s="36" t="s">
        <v>29</v>
      </c>
      <c r="U13" s="36"/>
      <c r="V13" s="36"/>
      <c r="W13" s="36"/>
      <c r="X13" s="14"/>
    </row>
    <row r="14" s="29" customFormat="true" ht="17.25" hidden="false" customHeight="true" outlineLevel="0" collapsed="false">
      <c r="A14" s="30" t="s">
        <v>30</v>
      </c>
      <c r="B14" s="30"/>
      <c r="C14" s="30"/>
      <c r="D14" s="30"/>
      <c r="E14" s="30"/>
      <c r="F14" s="30"/>
      <c r="G14" s="27" t="n">
        <v>4606</v>
      </c>
      <c r="H14" s="31" t="n">
        <v>9009</v>
      </c>
      <c r="I14" s="32" t="n">
        <v>705</v>
      </c>
      <c r="J14" s="27" t="n">
        <v>1358</v>
      </c>
      <c r="K14" s="31" t="n">
        <v>1091</v>
      </c>
      <c r="L14" s="33" t="n">
        <v>2072</v>
      </c>
      <c r="M14" s="27" t="n">
        <v>887</v>
      </c>
      <c r="N14" s="33" t="n">
        <v>1604</v>
      </c>
      <c r="O14" s="32" t="n">
        <v>1422</v>
      </c>
      <c r="P14" s="27" t="n">
        <v>2935</v>
      </c>
      <c r="Q14" s="31" t="n">
        <v>501</v>
      </c>
      <c r="R14" s="33" t="n">
        <v>1039</v>
      </c>
      <c r="S14" s="34" t="s">
        <v>31</v>
      </c>
      <c r="T14" s="35"/>
      <c r="U14" s="35"/>
      <c r="V14" s="35"/>
      <c r="W14" s="35"/>
      <c r="X14" s="43"/>
    </row>
    <row r="15" s="15" customFormat="true" ht="17.25" hidden="false" customHeight="true" outlineLevel="0" collapsed="false">
      <c r="A15" s="37"/>
      <c r="B15" s="37" t="s">
        <v>32</v>
      </c>
      <c r="C15" s="37"/>
      <c r="D15" s="37"/>
      <c r="E15" s="37"/>
      <c r="F15" s="37"/>
      <c r="G15" s="38" t="n">
        <v>159</v>
      </c>
      <c r="H15" s="39" t="n">
        <v>4048</v>
      </c>
      <c r="I15" s="40" t="n">
        <v>29</v>
      </c>
      <c r="J15" s="38" t="n">
        <v>639</v>
      </c>
      <c r="K15" s="39" t="n">
        <v>57</v>
      </c>
      <c r="L15" s="41" t="n">
        <v>961</v>
      </c>
      <c r="M15" s="38" t="n">
        <v>28</v>
      </c>
      <c r="N15" s="41" t="n">
        <v>690</v>
      </c>
      <c r="O15" s="40" t="n">
        <v>29</v>
      </c>
      <c r="P15" s="38" t="n">
        <v>1282</v>
      </c>
      <c r="Q15" s="39" t="n">
        <v>15</v>
      </c>
      <c r="R15" s="41" t="n">
        <v>477</v>
      </c>
      <c r="S15" s="42"/>
      <c r="T15" s="36" t="s">
        <v>33</v>
      </c>
      <c r="U15" s="36"/>
      <c r="V15" s="36"/>
      <c r="W15" s="36"/>
      <c r="X15" s="14"/>
    </row>
    <row r="16" s="15" customFormat="true" ht="17.25" hidden="false" customHeight="true" outlineLevel="0" collapsed="false">
      <c r="A16" s="37"/>
      <c r="B16" s="37" t="s">
        <v>34</v>
      </c>
      <c r="C16" s="37"/>
      <c r="D16" s="37"/>
      <c r="E16" s="37"/>
      <c r="F16" s="37"/>
      <c r="G16" s="38" t="n">
        <v>2120</v>
      </c>
      <c r="H16" s="39" t="n">
        <v>2283</v>
      </c>
      <c r="I16" s="40" t="n">
        <v>347</v>
      </c>
      <c r="J16" s="38" t="n">
        <v>406</v>
      </c>
      <c r="K16" s="39" t="n">
        <v>424</v>
      </c>
      <c r="L16" s="41" t="n">
        <v>452</v>
      </c>
      <c r="M16" s="38" t="n">
        <v>403</v>
      </c>
      <c r="N16" s="41" t="n">
        <v>401</v>
      </c>
      <c r="O16" s="40" t="n">
        <v>689</v>
      </c>
      <c r="P16" s="38" t="n">
        <v>722</v>
      </c>
      <c r="Q16" s="39" t="n">
        <v>257</v>
      </c>
      <c r="R16" s="41" t="n">
        <v>302</v>
      </c>
      <c r="S16" s="42"/>
      <c r="T16" s="36" t="s">
        <v>35</v>
      </c>
      <c r="U16" s="36"/>
      <c r="V16" s="36"/>
      <c r="W16" s="36"/>
      <c r="X16" s="14"/>
    </row>
    <row r="17" s="15" customFormat="true" ht="19.5" hidden="false" customHeight="true" outlineLevel="0" collapsed="false">
      <c r="A17" s="37"/>
      <c r="B17" s="37" t="s">
        <v>36</v>
      </c>
      <c r="C17" s="37"/>
      <c r="D17" s="37"/>
      <c r="E17" s="37"/>
      <c r="F17" s="37"/>
      <c r="G17" s="38" t="n">
        <v>2327</v>
      </c>
      <c r="H17" s="39" t="n">
        <v>2678</v>
      </c>
      <c r="I17" s="40" t="n">
        <v>329</v>
      </c>
      <c r="J17" s="38" t="n">
        <v>314</v>
      </c>
      <c r="K17" s="39" t="n">
        <v>610</v>
      </c>
      <c r="L17" s="41" t="n">
        <v>659</v>
      </c>
      <c r="M17" s="38" t="n">
        <v>455</v>
      </c>
      <c r="N17" s="41" t="n">
        <v>514</v>
      </c>
      <c r="O17" s="40" t="n">
        <v>704</v>
      </c>
      <c r="P17" s="38" t="n">
        <v>932</v>
      </c>
      <c r="Q17" s="39" t="n">
        <v>229</v>
      </c>
      <c r="R17" s="41" t="n">
        <v>260</v>
      </c>
      <c r="S17" s="42"/>
      <c r="T17" s="36" t="s">
        <v>37</v>
      </c>
      <c r="U17" s="36"/>
      <c r="V17" s="36"/>
      <c r="W17" s="36"/>
      <c r="X17" s="14"/>
    </row>
    <row r="18" s="29" customFormat="true" ht="20.25" hidden="false" customHeight="true" outlineLevel="0" collapsed="false">
      <c r="A18" s="30" t="s">
        <v>38</v>
      </c>
      <c r="B18" s="30"/>
      <c r="C18" s="30"/>
      <c r="D18" s="30"/>
      <c r="E18" s="30"/>
      <c r="F18" s="30"/>
      <c r="G18" s="27" t="n">
        <v>7978</v>
      </c>
      <c r="H18" s="31" t="n">
        <v>7772</v>
      </c>
      <c r="I18" s="32" t="n">
        <v>712</v>
      </c>
      <c r="J18" s="27" t="n">
        <v>711</v>
      </c>
      <c r="K18" s="31" t="n">
        <v>1678</v>
      </c>
      <c r="L18" s="33" t="n">
        <v>1635</v>
      </c>
      <c r="M18" s="27" t="n">
        <v>1290</v>
      </c>
      <c r="N18" s="33" t="n">
        <v>1264</v>
      </c>
      <c r="O18" s="32" t="n">
        <v>2955</v>
      </c>
      <c r="P18" s="27" t="n">
        <v>2891</v>
      </c>
      <c r="Q18" s="31" t="n">
        <v>1343</v>
      </c>
      <c r="R18" s="33" t="n">
        <v>1272</v>
      </c>
      <c r="S18" s="34" t="s">
        <v>39</v>
      </c>
      <c r="T18" s="35"/>
      <c r="U18" s="35"/>
      <c r="V18" s="35"/>
      <c r="W18" s="35"/>
      <c r="X18" s="43"/>
    </row>
    <row r="19" s="15" customFormat="true" ht="5.25" hidden="false" customHeight="true" outlineLevel="0" collapsed="false">
      <c r="A19" s="25"/>
      <c r="B19" s="25"/>
      <c r="C19" s="25"/>
      <c r="D19" s="25"/>
      <c r="E19" s="25"/>
      <c r="F19" s="25"/>
      <c r="G19" s="44"/>
      <c r="H19" s="45"/>
      <c r="I19" s="44"/>
      <c r="J19" s="45"/>
      <c r="K19" s="44"/>
      <c r="L19" s="25"/>
      <c r="M19" s="24"/>
      <c r="N19" s="44"/>
      <c r="O19" s="44"/>
      <c r="P19" s="45"/>
      <c r="Q19" s="44"/>
      <c r="R19" s="25"/>
      <c r="S19" s="46"/>
      <c r="T19" s="7"/>
      <c r="U19" s="7"/>
      <c r="V19" s="7"/>
      <c r="W19" s="7"/>
      <c r="X19" s="8"/>
    </row>
    <row r="20" s="15" customFormat="true" ht="24" hidden="false" customHeight="true" outlineLevel="0" collapsed="false">
      <c r="A20" s="47" t="s">
        <v>40</v>
      </c>
      <c r="B20" s="47"/>
      <c r="C20" s="47"/>
      <c r="D20" s="47"/>
      <c r="E20" s="47" t="s">
        <v>41</v>
      </c>
      <c r="O20" s="48" t="s">
        <v>42</v>
      </c>
      <c r="P20" s="15" t="s">
        <v>43</v>
      </c>
      <c r="X20" s="14"/>
    </row>
    <row r="21" s="47" customFormat="true" ht="21" hidden="false" customHeight="true" outlineLevel="0" collapsed="false">
      <c r="D21" s="49" t="s">
        <v>44</v>
      </c>
      <c r="E21" s="47" t="s">
        <v>45</v>
      </c>
      <c r="O21" s="48" t="s">
        <v>46</v>
      </c>
      <c r="P21" s="48" t="s">
        <v>47</v>
      </c>
    </row>
    <row r="22" s="47" customFormat="true" ht="19.5" hidden="false" customHeight="true" outlineLevel="0" collapsed="false">
      <c r="D22" s="49"/>
      <c r="E22" s="48" t="s">
        <v>48</v>
      </c>
    </row>
    <row r="23" s="47" customFormat="true" ht="17.25" hidden="false" customHeight="true" outlineLevel="0" collapsed="false"/>
    <row r="24" s="47" customFormat="true" ht="15.75" hidden="false" customHeight="true" outlineLevel="0" collapsed="false"/>
    <row r="25" s="47" customFormat="true" ht="17.25" hidden="false" customHeight="true" outlineLevel="0" collapsed="false"/>
    <row r="26" s="47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905555555555556" right="0.354166666666667" top="1.19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2:43Z</dcterms:created>
  <dc:creator>nso</dc:creator>
  <dc:description/>
  <dc:language>en-US</dc:language>
  <cp:lastModifiedBy>nso</cp:lastModifiedBy>
  <dcterms:modified xsi:type="dcterms:W3CDTF">2006-08-25T06:24:30Z</dcterms:modified>
  <cp:revision>0</cp:revision>
  <dc:subject/>
  <dc:title/>
</cp:coreProperties>
</file>