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สถิติพลังงาน</t>
  </si>
  <si>
    <t xml:space="preserve">Energy statistics </t>
  </si>
  <si>
    <r>
      <rPr>
        <b val="true"/>
        <sz val="16"/>
        <rFont val="Noto Sans Devanagari"/>
        <family val="2"/>
      </rPr>
      <t xml:space="preserve">               ตาราง      </t>
    </r>
    <r>
      <rPr>
        <b val="true"/>
        <sz val="16"/>
        <rFont val="AngsanaUPC"/>
        <family val="1"/>
        <charset val="222"/>
      </rPr>
      <t xml:space="preserve">12.1  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TABLE   12.1    ELECTRICITY SALES AND NUMBER OF CONSUMERS BY AMPHOE : FISCAL YEAR  2003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Million kwh.)</t>
    </r>
  </si>
  <si>
    <t xml:space="preserve">สถานธุรกิจและ</t>
  </si>
  <si>
    <t xml:space="preserve">สถานที่ราชการ</t>
  </si>
  <si>
    <r>
      <rPr>
        <sz val="14"/>
        <rFont val="Noto Sans Devanagari"/>
        <family val="2"/>
      </rPr>
      <t xml:space="preserve">จำนวนผู้ใช้ไฟฟ้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 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ตาราง      </t>
    </r>
    <r>
      <rPr>
        <b val="true"/>
        <sz val="16"/>
        <rFont val="AngsanaUPC"/>
        <family val="1"/>
        <charset val="222"/>
      </rPr>
      <t xml:space="preserve">12.1  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TABLE   12.1    ELECTRICITY SALES AND NUMBER OF CONSUMERS BY AMPHOE : FISCAL YEAR  2003 (Contd.)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Amphoe / kingamphoe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        </t>
  </si>
  <si>
    <t xml:space="preserve">   King Amphoe Nong Na Kham</t>
  </si>
  <si>
    <t xml:space="preserve">   กิ่งอำเภอบ้านแฮด</t>
  </si>
  <si>
    <t xml:space="preserve">   King Amphoe Ban Had</t>
  </si>
  <si>
    <r>
      <rPr>
        <sz val="14"/>
        <rFont val="Noto Sans Devanagari"/>
        <family val="2"/>
      </rPr>
      <t xml:space="preserve">   กิ่งอำเภอโนนศิลา     </t>
    </r>
    <r>
      <rPr>
        <u val="single"/>
        <vertAlign val="superscript"/>
        <sz val="14"/>
        <rFont val="AngsanaUPC"/>
        <family val="1"/>
        <charset val="222"/>
      </rPr>
      <t xml:space="preserve">1</t>
    </r>
    <r>
      <rPr>
        <vertAlign val="superscript"/>
        <sz val="14"/>
        <rFont val="AngsanaUPC"/>
        <family val="1"/>
        <charset val="222"/>
      </rPr>
      <t xml:space="preserve">/</t>
    </r>
  </si>
  <si>
    <t xml:space="preserve">                             -</t>
  </si>
  <si>
    <t xml:space="preserve">                             -  </t>
  </si>
  <si>
    <t xml:space="preserve">                                     -</t>
  </si>
  <si>
    <r>
      <rPr>
        <sz val="14"/>
        <rFont val="AngsanaUPC"/>
        <family val="1"/>
      </rPr>
      <t xml:space="preserve">   King Amphoe Non Sila    </t>
    </r>
    <r>
      <rPr>
        <vertAlign val="superscript"/>
        <sz val="14"/>
        <rFont val="AngsanaUPC"/>
        <family val="1"/>
        <charset val="222"/>
      </rPr>
      <t xml:space="preserve"> </t>
    </r>
    <r>
      <rPr>
        <u val="single"/>
        <vertAlign val="superscript"/>
        <sz val="14"/>
        <rFont val="AngsanaUPC"/>
        <family val="1"/>
        <charset val="222"/>
      </rPr>
      <t xml:space="preserve">1</t>
    </r>
    <r>
      <rPr>
        <vertAlign val="superscript"/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รวมอยู่ในอำเภอบ้านไผ่</t>
    </r>
  </si>
  <si>
    <r>
      <rPr>
        <sz val="14"/>
        <rFont val="AngsanaUPC"/>
        <family val="0"/>
      </rPr>
      <t xml:space="preserve">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  Included in Amphoe Ban Phai</t>
    </r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ไฟฟ้าภาค </t>
    </r>
    <r>
      <rPr>
        <sz val="14"/>
        <rFont val="AngsanaUPC"/>
        <family val="0"/>
      </rPr>
      <t xml:space="preserve">2 (</t>
    </r>
    <r>
      <rPr>
        <sz val="14"/>
        <rFont val="Noto Sans Devanagari"/>
        <family val="2"/>
      </rPr>
      <t xml:space="preserve">ภาคตะวันออกเฉียงเหนือ</t>
    </r>
    <r>
      <rPr>
        <sz val="14"/>
        <rFont val="AngsanaUPC"/>
        <family val="0"/>
      </rPr>
      <t xml:space="preserve">) </t>
    </r>
    <r>
      <rPr>
        <sz val="14"/>
        <rFont val="Noto Sans Devanagari"/>
        <family val="2"/>
      </rPr>
      <t xml:space="preserve">จังหวัดขอนแก่น</t>
    </r>
  </si>
  <si>
    <t xml:space="preserve">                     Source  :  Electric Administration Region 2 (Northeastern) Khon Kaen provin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__"/>
    <numFmt numFmtId="166" formatCode="#,##0____"/>
    <numFmt numFmtId="167" formatCode="#,##0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9"/>
      <name val="Times New Roman"/>
      <family val="1"/>
      <charset val="222"/>
    </font>
    <font>
      <sz val="9"/>
      <name val="Times New Roman"/>
      <family val="0"/>
    </font>
    <font>
      <sz val="9"/>
      <name val="Times New Roman"/>
      <family val="1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sz val="10"/>
      <name val="Times New Roman"/>
      <family val="0"/>
    </font>
    <font>
      <sz val="10"/>
      <name val="Times New Roman"/>
      <family val="1"/>
    </font>
    <font>
      <sz val="15"/>
      <name val="AngsanaUPC"/>
      <family val="1"/>
      <charset val="222"/>
    </font>
    <font>
      <u val="singl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MS Sans Serif"/>
      <family val="0"/>
    </font>
    <font>
      <u val="singl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2" min="2" style="1" width="6.28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2" customFormat="false" ht="29.25" hidden="false" customHeight="false" outlineLevel="0" collapsed="false">
      <c r="A12" s="2" t="n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3"/>
      <c r="P12" s="4"/>
    </row>
    <row r="13" customFormat="false" ht="29.2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6"/>
      <c r="P13" s="7"/>
    </row>
    <row r="14" customFormat="fals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7"/>
    </row>
  </sheetData>
  <mergeCells count="3">
    <mergeCell ref="A12:L12"/>
    <mergeCell ref="A13:L13"/>
    <mergeCell ref="A14:L14"/>
  </mergeCells>
  <printOptions headings="false" gridLines="false" gridLinesSet="true" horizontalCentered="true" verticalCentered="false"/>
  <pageMargins left="1.52986111111111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false" showRowColHeaders="true" showZeros="true" rightToLeft="false" tabSelected="true" showOutlineSymbols="true" defaultGridColor="true" view="normal" topLeftCell="D24" colorId="64" zoomScale="100" zoomScaleNormal="100" zoomScalePageLayoutView="100" workbookViewId="0">
      <selection pane="topLeft" activeCell="G34" activeCellId="0" sqref="G34"/>
    </sheetView>
  </sheetViews>
  <sheetFormatPr defaultColWidth="9.1328125" defaultRowHeight="21" zeroHeight="false" outlineLevelRow="0" outlineLevelCol="0"/>
  <cols>
    <col collapsed="false" customWidth="true" hidden="false" outlineLevel="0" max="1" min="1" style="8" width="23.13"/>
    <col collapsed="false" customWidth="true" hidden="false" outlineLevel="0" max="2" min="2" style="8" width="19.7"/>
    <col collapsed="false" customWidth="true" hidden="false" outlineLevel="0" max="6" min="3" style="8" width="17.7"/>
    <col collapsed="false" customWidth="true" hidden="false" outlineLevel="0" max="7" min="7" style="8" width="20.7"/>
    <col collapsed="false" customWidth="true" hidden="false" outlineLevel="0" max="8" min="8" style="8" width="22.7"/>
    <col collapsed="false" customWidth="true" hidden="false" outlineLevel="0" max="9" min="9" style="8" width="3.13"/>
    <col collapsed="false" customWidth="true" hidden="false" outlineLevel="0" max="10" min="10" style="0" width="3.99"/>
    <col collapsed="false" customWidth="true" hidden="false" outlineLevel="0" max="11" min="11" style="8" width="3.56"/>
    <col collapsed="false" customWidth="false" hidden="false" outlineLevel="0" max="66" min="12" style="9" width="9.13"/>
    <col collapsed="false" customWidth="false" hidden="false" outlineLevel="0" max="257" min="67" style="8" width="9.13"/>
  </cols>
  <sheetData>
    <row r="1" customFormat="false" ht="25.5" hidden="false" customHeight="true" outlineLevel="0" collapsed="false">
      <c r="A1" s="10" t="s">
        <v>2</v>
      </c>
      <c r="B1" s="11"/>
      <c r="C1" s="11"/>
      <c r="D1" s="11"/>
      <c r="E1" s="11"/>
      <c r="F1" s="11"/>
      <c r="G1" s="11"/>
      <c r="H1" s="11"/>
    </row>
    <row r="2" customFormat="false" ht="20.25" hidden="false" customHeight="true" outlineLevel="0" collapsed="false">
      <c r="A2" s="12" t="s">
        <v>3</v>
      </c>
      <c r="B2" s="0"/>
      <c r="C2" s="13"/>
      <c r="D2" s="13"/>
    </row>
    <row r="3" customFormat="false" ht="12" hidden="false" customHeight="true" outlineLevel="0" collapsed="false">
      <c r="A3" s="14"/>
      <c r="I3" s="15"/>
      <c r="J3" s="16"/>
    </row>
    <row r="4" customFormat="false" ht="26.25" hidden="false" customHeight="true" outlineLevel="0" collapsed="false">
      <c r="A4" s="17"/>
      <c r="B4" s="18" t="s">
        <v>4</v>
      </c>
      <c r="C4" s="18"/>
      <c r="D4" s="18"/>
      <c r="E4" s="18"/>
      <c r="F4" s="18"/>
      <c r="G4" s="19"/>
      <c r="H4" s="20"/>
    </row>
    <row r="5" customFormat="false" ht="20.1" hidden="false" customHeight="true" outlineLevel="0" collapsed="false">
      <c r="A5" s="21"/>
      <c r="B5" s="22"/>
      <c r="C5" s="22"/>
      <c r="D5" s="23" t="s">
        <v>5</v>
      </c>
      <c r="E5" s="23" t="s">
        <v>6</v>
      </c>
      <c r="F5" s="22"/>
      <c r="G5" s="24" t="s">
        <v>7</v>
      </c>
    </row>
    <row r="6" customFormat="false" ht="20.1" hidden="false" customHeight="true" outlineLevel="0" collapsed="false">
      <c r="A6" s="25" t="s">
        <v>8</v>
      </c>
      <c r="B6" s="23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6" t="s">
        <v>14</v>
      </c>
      <c r="H6" s="27" t="s">
        <v>15</v>
      </c>
    </row>
    <row r="7" customFormat="false" ht="20.1" hidden="false" customHeight="true" outlineLevel="0" collapsed="false">
      <c r="A7" s="21"/>
      <c r="B7" s="28" t="s">
        <v>16</v>
      </c>
      <c r="C7" s="28" t="s">
        <v>17</v>
      </c>
      <c r="D7" s="29" t="s">
        <v>18</v>
      </c>
      <c r="E7" s="29" t="s">
        <v>19</v>
      </c>
      <c r="F7" s="30" t="s">
        <v>20</v>
      </c>
      <c r="G7" s="26" t="s">
        <v>21</v>
      </c>
    </row>
    <row r="8" customFormat="false" ht="20.1" hidden="false" customHeight="true" outlineLevel="0" collapsed="false">
      <c r="A8" s="31"/>
      <c r="B8" s="32"/>
      <c r="C8" s="32"/>
      <c r="D8" s="33" t="s">
        <v>22</v>
      </c>
      <c r="E8" s="33" t="s">
        <v>23</v>
      </c>
      <c r="F8" s="34"/>
      <c r="G8" s="35" t="s">
        <v>24</v>
      </c>
      <c r="H8" s="15"/>
      <c r="I8" s="15"/>
      <c r="J8" s="16"/>
    </row>
    <row r="9" customFormat="false" ht="25.5" hidden="false" customHeight="true" outlineLevel="0" collapsed="false">
      <c r="A9" s="36" t="s">
        <v>25</v>
      </c>
      <c r="B9" s="37" t="n">
        <f aca="false">SUM(C9:F9)</f>
        <v>1128.888</v>
      </c>
      <c r="C9" s="37" t="n">
        <f aca="false">SUM(C10:C38,C35:C42,C41)</f>
        <v>409.122</v>
      </c>
      <c r="D9" s="37" t="n">
        <f aca="false">SUM(D10:D38,D35:D42,D41)</f>
        <v>613.485</v>
      </c>
      <c r="E9" s="37" t="n">
        <f aca="false">SUM(E10:E38,E35:E42,E41)</f>
        <v>88.177</v>
      </c>
      <c r="F9" s="38" t="n">
        <f aca="false">SUM(F10:F38,F35:F42,F41)</f>
        <v>18.104</v>
      </c>
      <c r="G9" s="39" t="n">
        <f aca="false">SUM(G10:G38,G35:G42,G41)</f>
        <v>423785</v>
      </c>
      <c r="H9" s="40" t="s">
        <v>16</v>
      </c>
    </row>
    <row r="10" customFormat="false" ht="23.1" hidden="false" customHeight="true" outlineLevel="0" collapsed="false">
      <c r="A10" s="41" t="s">
        <v>26</v>
      </c>
      <c r="B10" s="42" t="n">
        <f aca="false">SUM(C10:F10)</f>
        <v>590.199</v>
      </c>
      <c r="C10" s="43" t="n">
        <v>162.071</v>
      </c>
      <c r="D10" s="44" t="n">
        <v>377.109</v>
      </c>
      <c r="E10" s="44" t="n">
        <v>45.971</v>
      </c>
      <c r="F10" s="45" t="n">
        <v>5.048</v>
      </c>
      <c r="G10" s="46" t="n">
        <v>96287</v>
      </c>
      <c r="H10" s="47" t="s">
        <v>27</v>
      </c>
    </row>
    <row r="11" customFormat="false" ht="23.1" hidden="false" customHeight="true" outlineLevel="0" collapsed="false">
      <c r="A11" s="41" t="s">
        <v>28</v>
      </c>
      <c r="B11" s="42" t="n">
        <f aca="false">SUM(C11:F11)</f>
        <v>20.7</v>
      </c>
      <c r="C11" s="44" t="n">
        <v>9.244</v>
      </c>
      <c r="D11" s="44" t="n">
        <v>9.794</v>
      </c>
      <c r="E11" s="44" t="n">
        <v>1.525</v>
      </c>
      <c r="F11" s="45" t="n">
        <v>0.137</v>
      </c>
      <c r="G11" s="46" t="n">
        <v>12667</v>
      </c>
      <c r="H11" s="47" t="s">
        <v>29</v>
      </c>
    </row>
    <row r="12" customFormat="false" ht="23.1" hidden="false" customHeight="true" outlineLevel="0" collapsed="false">
      <c r="A12" s="41" t="s">
        <v>30</v>
      </c>
      <c r="B12" s="42" t="n">
        <f aca="false">SUM(C12:F12)</f>
        <v>10.797</v>
      </c>
      <c r="C12" s="44" t="n">
        <v>6.261</v>
      </c>
      <c r="D12" s="44" t="n">
        <v>3.094</v>
      </c>
      <c r="E12" s="44" t="n">
        <v>0.992</v>
      </c>
      <c r="F12" s="45" t="n">
        <v>0.45</v>
      </c>
      <c r="G12" s="46" t="n">
        <v>7106</v>
      </c>
      <c r="H12" s="47" t="s">
        <v>31</v>
      </c>
      <c r="K12" s="48" t="n">
        <v>125</v>
      </c>
    </row>
    <row r="13" customFormat="false" ht="23.1" hidden="false" customHeight="true" outlineLevel="0" collapsed="false">
      <c r="A13" s="41" t="s">
        <v>32</v>
      </c>
      <c r="B13" s="42" t="n">
        <f aca="false">SUM(C13:F13)</f>
        <v>28.437</v>
      </c>
      <c r="C13" s="44" t="n">
        <v>15.441</v>
      </c>
      <c r="D13" s="44" t="n">
        <v>7.896</v>
      </c>
      <c r="E13" s="44" t="n">
        <v>2.471</v>
      </c>
      <c r="F13" s="45" t="n">
        <v>2.629</v>
      </c>
      <c r="G13" s="46" t="n">
        <v>21314</v>
      </c>
      <c r="H13" s="47" t="s">
        <v>33</v>
      </c>
    </row>
    <row r="14" customFormat="false" ht="23.1" hidden="false" customHeight="true" outlineLevel="0" collapsed="false">
      <c r="A14" s="41" t="s">
        <v>34</v>
      </c>
      <c r="B14" s="42" t="n">
        <f aca="false">SUM(C14:F14)</f>
        <v>46.792</v>
      </c>
      <c r="C14" s="44" t="n">
        <v>19.382</v>
      </c>
      <c r="D14" s="44" t="n">
        <v>21.903</v>
      </c>
      <c r="E14" s="44" t="n">
        <v>3.613</v>
      </c>
      <c r="F14" s="45" t="n">
        <v>1.894</v>
      </c>
      <c r="G14" s="46" t="n">
        <v>21131</v>
      </c>
      <c r="H14" s="47" t="s">
        <v>35</v>
      </c>
    </row>
    <row r="15" customFormat="false" ht="23.1" hidden="false" customHeight="true" outlineLevel="0" collapsed="false">
      <c r="A15" s="41" t="s">
        <v>36</v>
      </c>
      <c r="B15" s="42" t="n">
        <f aca="false">SUM(C15:F15)</f>
        <v>14.974</v>
      </c>
      <c r="C15" s="44" t="n">
        <v>9.019</v>
      </c>
      <c r="D15" s="44" t="n">
        <v>4.522</v>
      </c>
      <c r="E15" s="44" t="n">
        <v>1.034</v>
      </c>
      <c r="F15" s="45" t="n">
        <v>0.399</v>
      </c>
      <c r="G15" s="46" t="n">
        <v>15147</v>
      </c>
      <c r="H15" s="47" t="s">
        <v>37</v>
      </c>
    </row>
    <row r="16" customFormat="false" ht="23.1" hidden="false" customHeight="true" outlineLevel="0" collapsed="false">
      <c r="A16" s="41" t="s">
        <v>38</v>
      </c>
      <c r="B16" s="42" t="n">
        <f aca="false">SUM(C16:F16)</f>
        <v>92.95</v>
      </c>
      <c r="C16" s="44" t="n">
        <v>19.973</v>
      </c>
      <c r="D16" s="44" t="n">
        <v>67.233</v>
      </c>
      <c r="E16" s="44" t="n">
        <v>4.841</v>
      </c>
      <c r="F16" s="45" t="n">
        <v>0.903</v>
      </c>
      <c r="G16" s="46" t="n">
        <v>22699</v>
      </c>
      <c r="H16" s="47" t="s">
        <v>39</v>
      </c>
    </row>
    <row r="17" customFormat="false" ht="23.1" hidden="false" customHeight="true" outlineLevel="0" collapsed="false">
      <c r="A17" s="41" t="s">
        <v>40</v>
      </c>
      <c r="B17" s="42" t="n">
        <f aca="false">SUM(C17:F17)</f>
        <v>15.857</v>
      </c>
      <c r="C17" s="44" t="n">
        <v>9.026</v>
      </c>
      <c r="D17" s="44" t="n">
        <v>4.458</v>
      </c>
      <c r="E17" s="44" t="n">
        <v>1.522</v>
      </c>
      <c r="F17" s="45" t="n">
        <v>0.851</v>
      </c>
      <c r="G17" s="46" t="n">
        <v>11258</v>
      </c>
      <c r="H17" s="47" t="s">
        <v>41</v>
      </c>
    </row>
    <row r="18" customFormat="false" ht="23.1" hidden="false" customHeight="true" outlineLevel="0" collapsed="false">
      <c r="A18" s="41" t="s">
        <v>42</v>
      </c>
      <c r="B18" s="42" t="n">
        <f aca="false">SUM(C18:F18)</f>
        <v>26.504</v>
      </c>
      <c r="C18" s="44" t="n">
        <v>13.029</v>
      </c>
      <c r="D18" s="44" t="n">
        <v>11.286</v>
      </c>
      <c r="E18" s="44" t="n">
        <v>2.057</v>
      </c>
      <c r="F18" s="45" t="n">
        <v>0.132</v>
      </c>
      <c r="G18" s="46" t="n">
        <v>16996</v>
      </c>
      <c r="H18" s="47" t="s">
        <v>43</v>
      </c>
    </row>
    <row r="19" customFormat="false" ht="23.1" hidden="false" customHeight="true" outlineLevel="0" collapsed="false">
      <c r="A19" s="41" t="s">
        <v>44</v>
      </c>
      <c r="B19" s="42" t="n">
        <f aca="false">SUM(C19:F19)</f>
        <v>64.592</v>
      </c>
      <c r="C19" s="44" t="n">
        <v>24.35</v>
      </c>
      <c r="D19" s="44" t="n">
        <v>36.689</v>
      </c>
      <c r="E19" s="44" t="n">
        <v>3.144</v>
      </c>
      <c r="F19" s="45" t="n">
        <v>0.409</v>
      </c>
      <c r="G19" s="46" t="n">
        <v>26807</v>
      </c>
      <c r="H19" s="47" t="s">
        <v>45</v>
      </c>
    </row>
    <row r="20" customFormat="false" ht="23.1" hidden="false" customHeight="true" outlineLevel="0" collapsed="false">
      <c r="A20" s="41" t="s">
        <v>46</v>
      </c>
      <c r="B20" s="42" t="n">
        <f aca="false">SUM(C20:F20)</f>
        <v>4.265</v>
      </c>
      <c r="C20" s="44" t="n">
        <v>3.047</v>
      </c>
      <c r="D20" s="44" t="n">
        <v>0.755</v>
      </c>
      <c r="E20" s="44" t="n">
        <v>0.461</v>
      </c>
      <c r="F20" s="45" t="n">
        <v>0.002</v>
      </c>
      <c r="G20" s="46" t="n">
        <v>4572</v>
      </c>
      <c r="H20" s="47" t="s">
        <v>47</v>
      </c>
    </row>
    <row r="21" customFormat="false" ht="23.1" hidden="false" customHeight="true" outlineLevel="0" collapsed="false">
      <c r="A21" s="41" t="s">
        <v>48</v>
      </c>
      <c r="B21" s="42" t="n">
        <f aca="false">SUM(C21:F21)</f>
        <v>39.158</v>
      </c>
      <c r="C21" s="44" t="n">
        <v>14.98</v>
      </c>
      <c r="D21" s="44" t="n">
        <v>21.332</v>
      </c>
      <c r="E21" s="44" t="n">
        <v>2.641</v>
      </c>
      <c r="F21" s="45" t="n">
        <v>0.205</v>
      </c>
      <c r="G21" s="46" t="n">
        <v>18087</v>
      </c>
      <c r="H21" s="47" t="s">
        <v>49</v>
      </c>
    </row>
    <row r="22" customFormat="false" ht="23.1" hidden="false" customHeight="true" outlineLevel="0" collapsed="false">
      <c r="A22" s="41" t="s">
        <v>50</v>
      </c>
      <c r="B22" s="42" t="n">
        <f aca="false">SUM(C22:F22)</f>
        <v>5.116</v>
      </c>
      <c r="C22" s="44" t="n">
        <v>3.42</v>
      </c>
      <c r="D22" s="44" t="n">
        <v>1.013</v>
      </c>
      <c r="E22" s="44" t="n">
        <v>0.541</v>
      </c>
      <c r="F22" s="45" t="n">
        <v>0.142</v>
      </c>
      <c r="G22" s="46" t="n">
        <v>5385</v>
      </c>
      <c r="H22" s="47" t="s">
        <v>51</v>
      </c>
    </row>
    <row r="23" customFormat="false" ht="23.1" hidden="false" customHeight="true" outlineLevel="0" collapsed="false">
      <c r="A23" s="49" t="s">
        <v>52</v>
      </c>
      <c r="B23" s="50" t="n">
        <f aca="false">SUM(C23:F23)</f>
        <v>9.037</v>
      </c>
      <c r="C23" s="51" t="n">
        <v>5.991</v>
      </c>
      <c r="D23" s="51" t="n">
        <v>2.035</v>
      </c>
      <c r="E23" s="51" t="n">
        <v>0.76</v>
      </c>
      <c r="F23" s="52" t="n">
        <v>0.251</v>
      </c>
      <c r="G23" s="53" t="n">
        <v>9017</v>
      </c>
      <c r="H23" s="54" t="s">
        <v>53</v>
      </c>
      <c r="I23" s="15"/>
      <c r="J23" s="16"/>
    </row>
    <row r="24" customFormat="false" ht="23.1" hidden="false" customHeight="true" outlineLevel="0" collapsed="false">
      <c r="A24" s="55"/>
      <c r="B24" s="56"/>
      <c r="C24" s="56"/>
      <c r="D24" s="56"/>
      <c r="E24" s="56"/>
      <c r="F24" s="56"/>
      <c r="G24" s="57"/>
      <c r="H24" s="47"/>
      <c r="I24" s="9"/>
      <c r="J24" s="58"/>
    </row>
    <row r="25" customFormat="false" ht="23.1" hidden="false" customHeight="true" outlineLevel="0" collapsed="false">
      <c r="A25" s="55"/>
      <c r="B25" s="56"/>
      <c r="C25" s="56"/>
      <c r="D25" s="56"/>
      <c r="E25" s="56"/>
      <c r="F25" s="56"/>
      <c r="G25" s="57"/>
      <c r="H25" s="47"/>
      <c r="I25" s="9"/>
      <c r="J25" s="58"/>
    </row>
    <row r="26" customFormat="false" ht="24.75" hidden="false" customHeight="true" outlineLevel="0" collapsed="false">
      <c r="A26" s="10" t="s">
        <v>54</v>
      </c>
      <c r="B26" s="11"/>
      <c r="C26" s="11"/>
      <c r="D26" s="11"/>
      <c r="E26" s="11"/>
      <c r="F26" s="11"/>
      <c r="G26" s="11"/>
      <c r="H26" s="11"/>
    </row>
    <row r="27" customFormat="false" ht="24.75" hidden="false" customHeight="true" outlineLevel="0" collapsed="false">
      <c r="A27" s="12" t="s">
        <v>55</v>
      </c>
      <c r="B27" s="0"/>
      <c r="C27" s="13"/>
      <c r="D27" s="13"/>
      <c r="I27" s="15"/>
      <c r="J27" s="16"/>
    </row>
    <row r="28" customFormat="false" ht="27" hidden="false" customHeight="true" outlineLevel="0" collapsed="false">
      <c r="A28" s="17"/>
      <c r="B28" s="18" t="s">
        <v>4</v>
      </c>
      <c r="C28" s="18"/>
      <c r="D28" s="18"/>
      <c r="E28" s="18"/>
      <c r="F28" s="18"/>
      <c r="G28" s="19"/>
      <c r="H28" s="20"/>
    </row>
    <row r="29" customFormat="false" ht="34.5" hidden="false" customHeight="true" outlineLevel="0" collapsed="false">
      <c r="A29" s="21"/>
      <c r="B29" s="22"/>
      <c r="C29" s="22"/>
      <c r="D29" s="23" t="s">
        <v>5</v>
      </c>
      <c r="E29" s="23" t="s">
        <v>6</v>
      </c>
      <c r="F29" s="22"/>
      <c r="G29" s="24" t="s">
        <v>7</v>
      </c>
    </row>
    <row r="30" customFormat="false" ht="21" hidden="false" customHeight="true" outlineLevel="0" collapsed="false">
      <c r="A30" s="25" t="s">
        <v>56</v>
      </c>
      <c r="B30" s="23" t="s">
        <v>9</v>
      </c>
      <c r="C30" s="23" t="s">
        <v>10</v>
      </c>
      <c r="D30" s="23" t="s">
        <v>11</v>
      </c>
      <c r="E30" s="23" t="s">
        <v>12</v>
      </c>
      <c r="F30" s="23" t="s">
        <v>13</v>
      </c>
      <c r="G30" s="26" t="s">
        <v>14</v>
      </c>
      <c r="H30" s="27" t="s">
        <v>57</v>
      </c>
    </row>
    <row r="31" customFormat="false" ht="25.5" hidden="false" customHeight="true" outlineLevel="0" collapsed="false">
      <c r="A31" s="21"/>
      <c r="B31" s="59" t="s">
        <v>16</v>
      </c>
      <c r="C31" s="59" t="s">
        <v>17</v>
      </c>
      <c r="D31" s="59" t="s">
        <v>18</v>
      </c>
      <c r="E31" s="59" t="s">
        <v>19</v>
      </c>
      <c r="F31" s="60" t="s">
        <v>20</v>
      </c>
      <c r="G31" s="26" t="s">
        <v>21</v>
      </c>
    </row>
    <row r="32" customFormat="false" ht="24.75" hidden="false" customHeight="true" outlineLevel="0" collapsed="false">
      <c r="A32" s="31"/>
      <c r="B32" s="32"/>
      <c r="C32" s="32"/>
      <c r="D32" s="61" t="s">
        <v>22</v>
      </c>
      <c r="E32" s="61" t="s">
        <v>23</v>
      </c>
      <c r="F32" s="34"/>
      <c r="G32" s="35" t="s">
        <v>24</v>
      </c>
      <c r="H32" s="15"/>
      <c r="I32" s="15"/>
      <c r="J32" s="16"/>
    </row>
    <row r="33" customFormat="false" ht="23.1" hidden="false" customHeight="true" outlineLevel="0" collapsed="false">
      <c r="A33" s="41" t="s">
        <v>58</v>
      </c>
      <c r="B33" s="42" t="n">
        <f aca="false">SUM(C33:F33)</f>
        <v>14.614</v>
      </c>
      <c r="C33" s="44" t="n">
        <v>10.233</v>
      </c>
      <c r="D33" s="44" t="n">
        <v>3.449</v>
      </c>
      <c r="E33" s="44" t="n">
        <v>0.862</v>
      </c>
      <c r="F33" s="62" t="n">
        <v>0.07</v>
      </c>
      <c r="G33" s="46" t="n">
        <v>14746</v>
      </c>
      <c r="H33" s="47" t="s">
        <v>59</v>
      </c>
    </row>
    <row r="34" s="15" customFormat="true" ht="23.1" hidden="false" customHeight="true" outlineLevel="0" collapsed="false">
      <c r="A34" s="41" t="s">
        <v>60</v>
      </c>
      <c r="B34" s="56" t="n">
        <f aca="false">SUM(C34:F34)</f>
        <v>20.093</v>
      </c>
      <c r="C34" s="63" t="n">
        <v>11.542</v>
      </c>
      <c r="D34" s="63" t="n">
        <v>6.159</v>
      </c>
      <c r="E34" s="63" t="n">
        <v>1.773</v>
      </c>
      <c r="F34" s="45" t="n">
        <v>0.619</v>
      </c>
      <c r="G34" s="46" t="n">
        <v>18136</v>
      </c>
      <c r="H34" s="47" t="s">
        <v>61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customFormat="false" ht="23.1" hidden="false" customHeight="true" outlineLevel="0" collapsed="false">
      <c r="A35" s="41" t="s">
        <v>62</v>
      </c>
      <c r="B35" s="56" t="n">
        <f aca="false">SUM(C35:F35)</f>
        <v>17.27</v>
      </c>
      <c r="C35" s="63" t="n">
        <v>10.955</v>
      </c>
      <c r="D35" s="63" t="n">
        <v>3.676</v>
      </c>
      <c r="E35" s="63" t="n">
        <v>1.991</v>
      </c>
      <c r="F35" s="45" t="n">
        <v>0.648</v>
      </c>
      <c r="G35" s="46" t="n">
        <v>15129</v>
      </c>
      <c r="H35" s="47" t="s">
        <v>63</v>
      </c>
      <c r="I35" s="9"/>
      <c r="J35" s="58"/>
    </row>
    <row r="36" customFormat="false" ht="23.1" hidden="false" customHeight="true" outlineLevel="0" collapsed="false">
      <c r="A36" s="41" t="s">
        <v>64</v>
      </c>
      <c r="B36" s="56" t="n">
        <f aca="false">SUM(C36:F36)</f>
        <v>12.34</v>
      </c>
      <c r="C36" s="63" t="n">
        <v>7.926</v>
      </c>
      <c r="D36" s="63" t="n">
        <v>2.595</v>
      </c>
      <c r="E36" s="63" t="n">
        <v>1.181</v>
      </c>
      <c r="F36" s="45" t="n">
        <v>0.638</v>
      </c>
      <c r="G36" s="46" t="n">
        <v>10395</v>
      </c>
      <c r="H36" s="47" t="s">
        <v>65</v>
      </c>
      <c r="I36" s="9"/>
      <c r="J36" s="58"/>
      <c r="K36" s="64" t="n">
        <v>126</v>
      </c>
    </row>
    <row r="37" customFormat="false" ht="23.1" hidden="false" customHeight="true" outlineLevel="0" collapsed="false">
      <c r="A37" s="41" t="s">
        <v>66</v>
      </c>
      <c r="B37" s="56" t="n">
        <f aca="false">SUM(C37:F37)</f>
        <v>7.818</v>
      </c>
      <c r="C37" s="63" t="n">
        <v>4.836</v>
      </c>
      <c r="D37" s="63" t="n">
        <v>1.708</v>
      </c>
      <c r="E37" s="63" t="n">
        <v>1.244</v>
      </c>
      <c r="F37" s="45" t="n">
        <v>0.03</v>
      </c>
      <c r="G37" s="46" t="n">
        <v>5835</v>
      </c>
      <c r="H37" s="47" t="s">
        <v>67</v>
      </c>
      <c r="I37" s="9"/>
      <c r="J37" s="58"/>
    </row>
    <row r="38" customFormat="false" ht="23.1" hidden="false" customHeight="true" outlineLevel="0" collapsed="false">
      <c r="A38" s="41" t="s">
        <v>68</v>
      </c>
      <c r="B38" s="56" t="n">
        <f aca="false">SUM(C38:F38)</f>
        <v>11.1</v>
      </c>
      <c r="C38" s="63" t="n">
        <v>4.178</v>
      </c>
      <c r="D38" s="63" t="n">
        <v>6.009</v>
      </c>
      <c r="E38" s="63" t="n">
        <v>0.697</v>
      </c>
      <c r="F38" s="45" t="n">
        <v>0.216</v>
      </c>
      <c r="G38" s="46" t="n">
        <v>7723</v>
      </c>
      <c r="H38" s="47" t="s">
        <v>69</v>
      </c>
      <c r="I38" s="9"/>
      <c r="J38" s="58"/>
    </row>
    <row r="39" customFormat="false" ht="23.1" hidden="false" customHeight="true" outlineLevel="0" collapsed="false">
      <c r="A39" s="41" t="s">
        <v>70</v>
      </c>
      <c r="B39" s="56" t="n">
        <f aca="false">SUM(C39:F39)</f>
        <v>4.538</v>
      </c>
      <c r="C39" s="63" t="n">
        <v>3.072</v>
      </c>
      <c r="D39" s="63" t="n">
        <v>0.816</v>
      </c>
      <c r="E39" s="63" t="n">
        <v>0.608</v>
      </c>
      <c r="F39" s="45" t="n">
        <v>0.042</v>
      </c>
      <c r="G39" s="46" t="n">
        <v>4355</v>
      </c>
      <c r="H39" s="47" t="s">
        <v>71</v>
      </c>
      <c r="I39" s="9"/>
      <c r="J39" s="58"/>
    </row>
    <row r="40" customFormat="false" ht="23.1" hidden="false" customHeight="true" outlineLevel="0" collapsed="false">
      <c r="A40" s="41" t="s">
        <v>72</v>
      </c>
      <c r="B40" s="56" t="n">
        <f aca="false">SUM(C40:F40)</f>
        <v>5.001</v>
      </c>
      <c r="C40" s="63" t="n">
        <v>3.555</v>
      </c>
      <c r="D40" s="63" t="n">
        <v>1.164</v>
      </c>
      <c r="E40" s="63" t="n">
        <v>0.169</v>
      </c>
      <c r="F40" s="45" t="n">
        <v>0.113</v>
      </c>
      <c r="G40" s="46" t="n">
        <v>5034</v>
      </c>
      <c r="H40" s="47" t="s">
        <v>73</v>
      </c>
      <c r="I40" s="9"/>
      <c r="J40" s="58"/>
    </row>
    <row r="41" customFormat="false" ht="23.1" hidden="false" customHeight="true" outlineLevel="0" collapsed="false">
      <c r="A41" s="41" t="s">
        <v>74</v>
      </c>
      <c r="B41" s="56" t="n">
        <f aca="false">SUM(C41:F41)</f>
        <v>3.852</v>
      </c>
      <c r="C41" s="63" t="n">
        <v>2.642</v>
      </c>
      <c r="D41" s="63" t="n">
        <v>0.604</v>
      </c>
      <c r="E41" s="63" t="n">
        <v>0.463</v>
      </c>
      <c r="F41" s="45" t="n">
        <v>0.143</v>
      </c>
      <c r="G41" s="46" t="n">
        <v>4593</v>
      </c>
      <c r="H41" s="47" t="s">
        <v>75</v>
      </c>
      <c r="I41" s="9"/>
      <c r="J41" s="58"/>
    </row>
    <row r="42" customFormat="false" ht="23.1" hidden="false" customHeight="true" outlineLevel="0" collapsed="false">
      <c r="A42" s="41" t="s">
        <v>76</v>
      </c>
      <c r="B42" s="56" t="n">
        <f aca="false">SUM(C42:F42)</f>
        <v>10.504</v>
      </c>
      <c r="C42" s="44" t="n">
        <v>4.412</v>
      </c>
      <c r="D42" s="44" t="n">
        <v>3.594</v>
      </c>
      <c r="E42" s="44" t="n">
        <v>2.04</v>
      </c>
      <c r="F42" s="45" t="n">
        <v>0.458</v>
      </c>
      <c r="G42" s="65" t="n">
        <v>5691</v>
      </c>
      <c r="H42" s="47" t="s">
        <v>77</v>
      </c>
    </row>
    <row r="43" customFormat="false" ht="23.1" hidden="false" customHeight="true" outlineLevel="0" collapsed="false">
      <c r="A43" s="66" t="s">
        <v>78</v>
      </c>
      <c r="B43" s="50" t="s">
        <v>79</v>
      </c>
      <c r="C43" s="51" t="s">
        <v>79</v>
      </c>
      <c r="D43" s="51" t="s">
        <v>79</v>
      </c>
      <c r="E43" s="51" t="s">
        <v>80</v>
      </c>
      <c r="F43" s="52" t="s">
        <v>79</v>
      </c>
      <c r="G43" s="53" t="s">
        <v>81</v>
      </c>
      <c r="H43" s="67" t="s">
        <v>82</v>
      </c>
      <c r="I43" s="15"/>
      <c r="J43" s="16"/>
    </row>
    <row r="44" customFormat="false" ht="10.5" hidden="false" customHeight="true" outlineLevel="0" collapsed="false">
      <c r="A44" s="47"/>
      <c r="B44" s="56"/>
      <c r="C44" s="56"/>
      <c r="D44" s="56"/>
      <c r="E44" s="56"/>
      <c r="F44" s="56"/>
      <c r="G44" s="57"/>
      <c r="H44" s="47"/>
    </row>
    <row r="45" customFormat="false" ht="21.95" hidden="false" customHeight="true" outlineLevel="0" collapsed="false">
      <c r="A45" s="68" t="s">
        <v>83</v>
      </c>
      <c r="B45" s="69"/>
      <c r="C45" s="69"/>
      <c r="F45" s="8" t="s">
        <v>84</v>
      </c>
    </row>
    <row r="46" customFormat="false" ht="18" hidden="false" customHeight="true" outlineLevel="0" collapsed="false">
      <c r="B46" s="70" t="s">
        <v>85</v>
      </c>
      <c r="C46" s="69"/>
      <c r="E46" s="68" t="s">
        <v>86</v>
      </c>
      <c r="F46" s="68"/>
    </row>
    <row r="57" customFormat="false" ht="21" hidden="false" customHeight="false" outlineLevel="0" collapsed="false">
      <c r="B57" s="0"/>
    </row>
  </sheetData>
  <mergeCells count="2">
    <mergeCell ref="B4:F4"/>
    <mergeCell ref="B28:F28"/>
  </mergeCells>
  <printOptions headings="false" gridLines="false" gridLinesSet="true" horizontalCentered="true" verticalCentered="false"/>
  <pageMargins left="0.340277777777778" right="0.179861111111111" top="0.827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8:56Z</dcterms:created>
  <dc:creator>สำนักงานสถิติแห่งชาติ</dc:creator>
  <dc:description/>
  <dc:language>en-US</dc:language>
  <cp:lastModifiedBy>m</cp:lastModifiedBy>
  <cp:lastPrinted>2004-10-16T08:09:06Z</cp:lastPrinted>
  <dcterms:modified xsi:type="dcterms:W3CDTF">2005-08-31T14:37:36Z</dcterms:modified>
  <cp:revision>0</cp:revision>
  <dc:subject/>
  <dc:title/>
</cp:coreProperties>
</file>