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2.1    </t>
    </r>
    <r>
      <rPr>
        <b val="true"/>
        <sz val="14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12.1   ELECTRICITY  SALES AND NUMBER OF CONSUMERS BY AMPHOE :     FISCAL  YEAR  2003</t>
  </si>
  <si>
    <t xml:space="preserve">สถานที่ราชการ</t>
  </si>
  <si>
    <t xml:space="preserve">สถานธุรกิจและ</t>
  </si>
  <si>
    <t xml:space="preserve">และสาธารณะ</t>
  </si>
  <si>
    <t xml:space="preserve">ไฟฟรี</t>
  </si>
  <si>
    <r>
      <rPr>
        <b val="true"/>
        <sz val="14"/>
        <rFont val="Arial"/>
        <family val="0"/>
        <charset val="222"/>
      </rPr>
      <t xml:space="preserve">จำนวนผู้ใช้ไฟฟ้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</t>
  </si>
  <si>
    <t xml:space="preserve">อื่น ๆ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ฟไม่คิดเงิ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 of</t>
  </si>
  <si>
    <t xml:space="preserve">Amphoe / King  Amphoe</t>
  </si>
  <si>
    <t xml:space="preserve">Total</t>
  </si>
  <si>
    <t xml:space="preserve">Residential</t>
  </si>
  <si>
    <t xml:space="preserve">Business  and</t>
  </si>
  <si>
    <t xml:space="preserve">office and public</t>
  </si>
  <si>
    <t xml:space="preserve">Others</t>
  </si>
  <si>
    <t xml:space="preserve">consumers</t>
  </si>
  <si>
    <t xml:space="preserve">industry</t>
  </si>
  <si>
    <t xml:space="preserve">utility</t>
  </si>
  <si>
    <t xml:space="preserve">(Persons)</t>
  </si>
  <si>
    <t xml:space="preserve">                รวมยอด</t>
  </si>
  <si>
    <t xml:space="preserve">เมืองนครราชสีมา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2.1    </t>
    </r>
    <r>
      <rPr>
        <b val="true"/>
        <sz val="14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4"/>
        <rFont val="AngsanaUPC"/>
        <family val="1"/>
        <charset val="222"/>
      </rPr>
      <t xml:space="preserve">254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2.1   ELECTRICITY  SALES AND NUMBER OF CONSUMERS BY AMPHOE :     FISCAL  YEAR  2003 (Contd.)</t>
  </si>
  <si>
    <r>
      <rPr>
        <b val="true"/>
        <sz val="14"/>
        <rFont val="Arial"/>
        <family val="0"/>
        <charset val="222"/>
      </rPr>
      <t xml:space="preserve">          การจำหน่ายกระแสไฟฟ้า  </t>
    </r>
    <r>
      <rPr>
        <b val="true"/>
        <sz val="14"/>
        <rFont val="AngsanaUPC"/>
        <family val="1"/>
        <charset val="222"/>
      </rPr>
      <t xml:space="preserve">(  </t>
    </r>
    <r>
      <rPr>
        <b val="true"/>
        <sz val="14"/>
        <rFont val="Arial"/>
        <family val="0"/>
        <charset val="222"/>
      </rPr>
      <t xml:space="preserve">ยูนิต</t>
    </r>
    <r>
      <rPr>
        <b val="true"/>
        <sz val="14"/>
        <rFont val="AngsanaUPC"/>
        <family val="1"/>
        <charset val="222"/>
      </rPr>
      <t xml:space="preserve">)  Electricity  sales ( Unit)</t>
    </r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 </t>
  </si>
  <si>
    <t xml:space="preserve">หนองบุน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ทพารักษ์</t>
    </r>
  </si>
  <si>
    <t xml:space="preserve">   King  Amphoe  Tae Paruk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ระทองคำ</t>
    </r>
  </si>
  <si>
    <t xml:space="preserve">   King Amphoe Pra thongkham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ัวลาย  </t>
    </r>
  </si>
  <si>
    <t xml:space="preserve">   King Amphoe Bua Lai   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ำทะเมนชัย  </t>
    </r>
    <r>
      <rPr>
        <vertAlign val="superscript"/>
        <sz val="14"/>
        <rFont val="AngsanaUPC"/>
        <family val="1"/>
        <charset val="222"/>
      </rPr>
      <t xml:space="preserve">2/   </t>
    </r>
  </si>
  <si>
    <t xml:space="preserve">-</t>
  </si>
  <si>
    <r>
      <rPr>
        <sz val="14"/>
        <rFont val="AngsanaUPC"/>
        <family val="1"/>
        <charset val="222"/>
      </rPr>
      <t xml:space="preserve">   King Amphoe Lumtamainchai 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ยาง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King Amphoe Muang Yang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ีดา  </t>
    </r>
    <r>
      <rPr>
        <vertAlign val="superscript"/>
        <sz val="14"/>
        <rFont val="AngsanaUPC"/>
        <family val="1"/>
        <charset val="222"/>
      </rPr>
      <t xml:space="preserve">3 /</t>
    </r>
  </si>
  <si>
    <r>
      <rPr>
        <sz val="14"/>
        <rFont val="AngsanaUPC"/>
        <family val="1"/>
        <charset val="222"/>
      </rPr>
      <t xml:space="preserve">   King Amphoe Si Da  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4"/>
        <rFont val="Arial"/>
        <family val="0"/>
        <charset val="222"/>
      </rPr>
      <t xml:space="preserve">                   หมายเหตุ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vertAlign val="superscript"/>
        <sz val="14"/>
        <rFont val="AngsanaUPC"/>
        <family val="1"/>
        <charset val="222"/>
      </rPr>
      <t xml:space="preserve">1/ , 2/ 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รวมกับอำเภอชุมพวง</t>
    </r>
  </si>
  <si>
    <r>
      <rPr>
        <b val="true"/>
        <sz val="14"/>
        <rFont val="AngsanaUPC"/>
        <family val="1"/>
        <charset val="222"/>
      </rPr>
      <t xml:space="preserve">    Note  :      </t>
    </r>
    <r>
      <rPr>
        <b val="true"/>
        <vertAlign val="superscript"/>
        <sz val="14"/>
        <rFont val="AngsanaUPC"/>
        <family val="1"/>
        <charset val="222"/>
      </rPr>
      <t xml:space="preserve">1/ , 2/    </t>
    </r>
    <r>
      <rPr>
        <b val="true"/>
        <sz val="14"/>
        <rFont val="AngsanaUPC"/>
        <family val="1"/>
        <charset val="222"/>
      </rPr>
      <t xml:space="preserve">Included  in  Amphoe  Chum Phuang</t>
    </r>
  </si>
  <si>
    <r>
      <rPr>
        <sz val="14"/>
        <rFont val="AngsanaUPC"/>
        <family val="1"/>
        <charset val="222"/>
      </rPr>
      <t xml:space="preserve">                                                </t>
    </r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วมกับอำเภอบัวใหญ่</t>
    </r>
  </si>
  <si>
    <r>
      <rPr>
        <b val="true"/>
        <sz val="14"/>
        <rFont val="AngsanaUPC"/>
        <family val="1"/>
        <charset val="222"/>
      </rPr>
      <t xml:space="preserve">                          </t>
    </r>
    <r>
      <rPr>
        <b val="true"/>
        <vertAlign val="superscript"/>
        <sz val="14"/>
        <rFont val="AngsanaUPC"/>
        <family val="1"/>
        <charset val="222"/>
      </rPr>
      <t xml:space="preserve">3/  </t>
    </r>
    <r>
      <rPr>
        <b val="true"/>
        <sz val="14"/>
        <rFont val="AngsanaUPC"/>
        <family val="1"/>
        <charset val="222"/>
      </rPr>
      <t xml:space="preserve">  Included  in  Amphoe  Bua  Yai</t>
    </r>
  </si>
  <si>
    <r>
      <rPr>
        <b val="true"/>
        <sz val="14"/>
        <rFont val="Arial"/>
        <family val="0"/>
        <charset val="222"/>
      </rPr>
      <t xml:space="preserve">                          ที่มา   </t>
    </r>
    <r>
      <rPr>
        <b val="true"/>
        <sz val="14"/>
        <rFont val="AngsanaUPC"/>
        <family val="1"/>
        <charset val="222"/>
      </rPr>
      <t xml:space="preserve">:     </t>
    </r>
    <r>
      <rPr>
        <b val="true"/>
        <sz val="14"/>
        <rFont val="Arial"/>
        <family val="0"/>
        <charset val="222"/>
      </rPr>
      <t xml:space="preserve">สำนักงานการไฟฟ้าส่วนภูมิภาค เขต </t>
    </r>
    <r>
      <rPr>
        <b val="true"/>
        <sz val="14"/>
        <rFont val="AngsanaUPC"/>
        <family val="1"/>
        <charset val="222"/>
      </rPr>
      <t xml:space="preserve">3  (</t>
    </r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Arial"/>
        <family val="0"/>
        <charset val="222"/>
      </rPr>
      <t xml:space="preserve">ภาค </t>
    </r>
    <r>
      <rPr>
        <b val="true"/>
        <sz val="14"/>
        <rFont val="AngsanaUPC"/>
        <family val="1"/>
        <charset val="222"/>
      </rPr>
      <t xml:space="preserve">2</t>
    </r>
  </si>
  <si>
    <t xml:space="preserve">                                      Source  : provincial Electricity Authority Area 3, Regional 2, Nakron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9</xdr:row>
      <xdr:rowOff>162000</xdr:rowOff>
    </xdr:from>
    <xdr:to>
      <xdr:col>1</xdr:col>
      <xdr:colOff>101880</xdr:colOff>
      <xdr:row>49</xdr:row>
      <xdr:rowOff>162000</xdr:rowOff>
    </xdr:to>
    <xdr:sp>
      <xdr:nvSpPr>
        <xdr:cNvPr id="0" name="Line 1"/>
        <xdr:cNvSpPr/>
      </xdr:nvSpPr>
      <xdr:spPr>
        <a:xfrm>
          <a:off x="1539720" y="1384560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5.28"/>
    <col collapsed="false" customWidth="true" hidden="false" outlineLevel="0" max="3" min="3" style="3" width="14.14"/>
    <col collapsed="false" customWidth="true" hidden="false" outlineLevel="0" max="4" min="4" style="4" width="16.42"/>
    <col collapsed="false" customWidth="true" hidden="false" outlineLevel="0" max="5" min="5" style="3" width="15.41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3" width="19.56"/>
    <col collapsed="false" customWidth="true" hidden="false" outlineLevel="0" max="9" min="9" style="5" width="32.56"/>
    <col collapsed="false" customWidth="true" hidden="false" outlineLevel="0" max="10" min="10" style="1" width="26.8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6" customFormat="true" ht="21" hidden="false" customHeight="fals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5"/>
    </row>
    <row r="2" s="6" customFormat="true" ht="24" hidden="false" customHeight="true" outlineLevel="0" collapsed="false">
      <c r="A2" s="10" t="s">
        <v>1</v>
      </c>
      <c r="B2" s="7"/>
      <c r="C2" s="8"/>
      <c r="D2" s="9"/>
      <c r="E2" s="8"/>
      <c r="F2" s="8"/>
      <c r="G2" s="8"/>
      <c r="H2" s="8"/>
      <c r="I2" s="11"/>
    </row>
    <row r="3" s="10" customFormat="true" ht="20.1" hidden="false" customHeight="true" outlineLevel="0" collapsed="false">
      <c r="A3" s="12"/>
      <c r="B3" s="13"/>
      <c r="C3" s="14"/>
      <c r="D3" s="15"/>
      <c r="E3" s="16" t="s">
        <v>2</v>
      </c>
      <c r="F3" s="16"/>
      <c r="G3" s="16"/>
      <c r="H3" s="16"/>
      <c r="I3" s="17"/>
      <c r="J3" s="18"/>
    </row>
    <row r="4" s="10" customFormat="true" ht="20.1" hidden="false" customHeight="true" outlineLevel="0" collapsed="false">
      <c r="A4" s="19"/>
      <c r="B4" s="20"/>
      <c r="C4" s="21"/>
      <c r="D4" s="22" t="s">
        <v>3</v>
      </c>
      <c r="E4" s="23" t="s">
        <v>4</v>
      </c>
      <c r="F4" s="23"/>
      <c r="G4" s="23" t="s">
        <v>5</v>
      </c>
      <c r="H4" s="23" t="s">
        <v>6</v>
      </c>
      <c r="I4" s="24"/>
      <c r="J4" s="18"/>
    </row>
    <row r="5" s="6" customFormat="true" ht="20.1" hidden="false" customHeight="true" outlineLevel="0" collapsed="false">
      <c r="A5" s="25" t="s">
        <v>7</v>
      </c>
      <c r="B5" s="26" t="s">
        <v>8</v>
      </c>
      <c r="C5" s="23" t="s">
        <v>9</v>
      </c>
      <c r="D5" s="22" t="s">
        <v>10</v>
      </c>
      <c r="E5" s="21" t="s">
        <v>11</v>
      </c>
      <c r="F5" s="23" t="s">
        <v>12</v>
      </c>
      <c r="G5" s="21" t="s">
        <v>13</v>
      </c>
      <c r="H5" s="21" t="s">
        <v>14</v>
      </c>
      <c r="I5" s="24" t="s">
        <v>15</v>
      </c>
      <c r="J5" s="18"/>
    </row>
    <row r="6" s="6" customFormat="true" ht="20.1" hidden="false" customHeight="true" outlineLevel="0" collapsed="false">
      <c r="A6" s="19"/>
      <c r="B6" s="20" t="s">
        <v>16</v>
      </c>
      <c r="C6" s="21" t="s">
        <v>17</v>
      </c>
      <c r="D6" s="27" t="s">
        <v>18</v>
      </c>
      <c r="E6" s="21" t="s">
        <v>19</v>
      </c>
      <c r="F6" s="21" t="s">
        <v>20</v>
      </c>
      <c r="G6" s="23"/>
      <c r="H6" s="21" t="s">
        <v>21</v>
      </c>
      <c r="I6" s="28"/>
      <c r="J6" s="18"/>
    </row>
    <row r="7" s="6" customFormat="true" ht="20.1" hidden="false" customHeight="true" outlineLevel="0" collapsed="false">
      <c r="A7" s="29"/>
      <c r="B7" s="30"/>
      <c r="C7" s="31"/>
      <c r="D7" s="32" t="s">
        <v>22</v>
      </c>
      <c r="E7" s="31" t="s">
        <v>23</v>
      </c>
      <c r="F7" s="31"/>
      <c r="G7" s="31"/>
      <c r="H7" s="31" t="s">
        <v>24</v>
      </c>
      <c r="I7" s="33"/>
      <c r="J7" s="18"/>
    </row>
    <row r="8" customFormat="false" ht="25.5" hidden="false" customHeight="true" outlineLevel="0" collapsed="false">
      <c r="A8" s="34" t="s">
        <v>25</v>
      </c>
      <c r="B8" s="26" t="n">
        <f aca="false">SUM(B9:B46)</f>
        <v>2416724479</v>
      </c>
      <c r="C8" s="26" t="n">
        <f aca="false">SUM(C9:C46)</f>
        <v>613512771</v>
      </c>
      <c r="D8" s="26" t="e">
        <f aca="false">SUM(D8:D46)</f>
        <v>#VALUE!</v>
      </c>
      <c r="E8" s="26" t="e">
        <f aca="false">SUM(E8:E46)</f>
        <v>#VALUE!</v>
      </c>
      <c r="F8" s="26" t="e">
        <f aca="false">SUM(F8:F46)</f>
        <v>#VALUE!</v>
      </c>
      <c r="G8" s="26" t="n">
        <f aca="false">SUM(G9:G46)</f>
        <v>34906442</v>
      </c>
      <c r="H8" s="26" t="e">
        <f aca="false">SUM(H8:H46)</f>
        <v>#VALUE!</v>
      </c>
      <c r="I8" s="24" t="s">
        <v>16</v>
      </c>
      <c r="J8" s="35"/>
    </row>
    <row r="9" customFormat="false" ht="21.75" hidden="false" customHeight="true" outlineLevel="0" collapsed="false">
      <c r="A9" s="36" t="s">
        <v>26</v>
      </c>
      <c r="B9" s="37" t="n">
        <v>979921380</v>
      </c>
      <c r="C9" s="38" t="n">
        <v>206523530</v>
      </c>
      <c r="D9" s="39" t="n">
        <v>695842500</v>
      </c>
      <c r="E9" s="38" t="n">
        <v>58979901</v>
      </c>
      <c r="F9" s="38" t="n">
        <v>3337488</v>
      </c>
      <c r="G9" s="38" t="n">
        <v>15237961</v>
      </c>
      <c r="H9" s="38" t="n">
        <v>111883</v>
      </c>
      <c r="I9" s="40" t="s">
        <v>27</v>
      </c>
    </row>
    <row r="10" customFormat="false" ht="21.75" hidden="false" customHeight="true" outlineLevel="0" collapsed="false">
      <c r="A10" s="41" t="s">
        <v>28</v>
      </c>
      <c r="B10" s="37" t="n">
        <v>52247940</v>
      </c>
      <c r="C10" s="38" t="n">
        <v>18413552</v>
      </c>
      <c r="D10" s="39" t="n">
        <v>31274706</v>
      </c>
      <c r="E10" s="38" t="n">
        <v>1639737</v>
      </c>
      <c r="F10" s="38" t="n">
        <v>185431</v>
      </c>
      <c r="G10" s="38" t="n">
        <v>734514</v>
      </c>
      <c r="H10" s="38" t="n">
        <v>20344</v>
      </c>
      <c r="I10" s="40" t="s">
        <v>29</v>
      </c>
    </row>
    <row r="11" customFormat="false" ht="21.75" hidden="false" customHeight="true" outlineLevel="0" collapsed="false">
      <c r="A11" s="41" t="s">
        <v>30</v>
      </c>
      <c r="B11" s="37" t="n">
        <v>39586140</v>
      </c>
      <c r="C11" s="38" t="n">
        <v>10700338</v>
      </c>
      <c r="D11" s="39" t="n">
        <v>26959173</v>
      </c>
      <c r="E11" s="38" t="n">
        <v>996999</v>
      </c>
      <c r="F11" s="38" t="n">
        <v>258936</v>
      </c>
      <c r="G11" s="38" t="n">
        <v>670694</v>
      </c>
      <c r="H11" s="38" t="n">
        <v>13270</v>
      </c>
      <c r="I11" s="40" t="s">
        <v>31</v>
      </c>
    </row>
    <row r="12" customFormat="false" ht="21.75" hidden="false" customHeight="true" outlineLevel="0" collapsed="false">
      <c r="A12" s="41" t="s">
        <v>32</v>
      </c>
      <c r="B12" s="37" t="n">
        <v>14076334</v>
      </c>
      <c r="C12" s="38" t="n">
        <v>9671343</v>
      </c>
      <c r="D12" s="39" t="n">
        <v>2476700</v>
      </c>
      <c r="E12" s="38" t="n">
        <v>1123363</v>
      </c>
      <c r="F12" s="38" t="n">
        <v>81294</v>
      </c>
      <c r="G12" s="38" t="n">
        <v>723634</v>
      </c>
      <c r="H12" s="38" t="n">
        <v>12980</v>
      </c>
      <c r="I12" s="40" t="s">
        <v>33</v>
      </c>
    </row>
    <row r="13" customFormat="false" ht="21.75" hidden="false" customHeight="true" outlineLevel="0" collapsed="false">
      <c r="A13" s="41" t="s">
        <v>34</v>
      </c>
      <c r="B13" s="37" t="n">
        <v>6856375</v>
      </c>
      <c r="C13" s="38" t="n">
        <v>4656748</v>
      </c>
      <c r="D13" s="39" t="n">
        <v>1213315</v>
      </c>
      <c r="E13" s="38" t="n">
        <v>729313</v>
      </c>
      <c r="F13" s="38" t="n">
        <v>51114</v>
      </c>
      <c r="G13" s="38" t="n">
        <v>205885</v>
      </c>
      <c r="H13" s="38" t="n">
        <v>5929</v>
      </c>
      <c r="I13" s="40" t="s">
        <v>3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customFormat="false" ht="21.75" hidden="false" customHeight="true" outlineLevel="0" collapsed="false">
      <c r="A14" s="41" t="s">
        <v>36</v>
      </c>
      <c r="B14" s="37" t="n">
        <v>17610176</v>
      </c>
      <c r="C14" s="38" t="n">
        <v>10460888</v>
      </c>
      <c r="D14" s="39" t="n">
        <v>5735904</v>
      </c>
      <c r="E14" s="38" t="n">
        <v>1129134</v>
      </c>
      <c r="F14" s="38" t="n">
        <v>105416</v>
      </c>
      <c r="G14" s="38" t="n">
        <v>178834</v>
      </c>
      <c r="H14" s="38" t="n">
        <v>13505</v>
      </c>
      <c r="I14" s="40" t="s">
        <v>37</v>
      </c>
    </row>
    <row r="15" customFormat="false" ht="21.75" hidden="false" customHeight="true" outlineLevel="0" collapsed="false">
      <c r="A15" s="41" t="s">
        <v>38</v>
      </c>
      <c r="B15" s="37" t="n">
        <v>8442217</v>
      </c>
      <c r="C15" s="38" t="n">
        <v>5329271</v>
      </c>
      <c r="D15" s="39" t="n">
        <v>1652038</v>
      </c>
      <c r="E15" s="38" t="n">
        <v>1093307</v>
      </c>
      <c r="F15" s="38" t="n">
        <v>107013</v>
      </c>
      <c r="G15" s="38" t="n">
        <v>260588</v>
      </c>
      <c r="H15" s="38" t="n">
        <v>5033</v>
      </c>
      <c r="I15" s="40" t="s">
        <v>39</v>
      </c>
    </row>
    <row r="16" customFormat="false" ht="21.75" hidden="false" customHeight="true" outlineLevel="0" collapsed="false">
      <c r="A16" s="41" t="s">
        <v>40</v>
      </c>
      <c r="B16" s="37" t="n">
        <v>78881759</v>
      </c>
      <c r="C16" s="38" t="n">
        <v>17195470</v>
      </c>
      <c r="D16" s="39" t="n">
        <v>58283973</v>
      </c>
      <c r="E16" s="38" t="n">
        <v>1689777</v>
      </c>
      <c r="F16" s="38" t="n">
        <v>614128</v>
      </c>
      <c r="G16" s="38" t="n">
        <v>1098411</v>
      </c>
      <c r="H16" s="38" t="n">
        <v>16870</v>
      </c>
      <c r="I16" s="40" t="s">
        <v>41</v>
      </c>
    </row>
    <row r="17" customFormat="false" ht="21.75" hidden="false" customHeight="true" outlineLevel="0" collapsed="false">
      <c r="A17" s="41" t="s">
        <v>42</v>
      </c>
      <c r="B17" s="37" t="n">
        <v>34538415</v>
      </c>
      <c r="C17" s="38" t="n">
        <v>22191085</v>
      </c>
      <c r="D17" s="39" t="n">
        <v>8625950</v>
      </c>
      <c r="E17" s="38" t="n">
        <v>2642627</v>
      </c>
      <c r="F17" s="38" t="n">
        <v>148721</v>
      </c>
      <c r="G17" s="38" t="n">
        <v>930032</v>
      </c>
      <c r="H17" s="38" t="n">
        <v>24906</v>
      </c>
      <c r="I17" s="40" t="s">
        <v>43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21.75" hidden="false" customHeight="true" outlineLevel="0" collapsed="false">
      <c r="A18" s="41" t="s">
        <v>44</v>
      </c>
      <c r="B18" s="37" t="n">
        <v>22081897</v>
      </c>
      <c r="C18" s="38" t="n">
        <v>14227787</v>
      </c>
      <c r="D18" s="39" t="n">
        <v>5703231</v>
      </c>
      <c r="E18" s="38" t="n">
        <v>1308256</v>
      </c>
      <c r="F18" s="38" t="n">
        <v>218882</v>
      </c>
      <c r="G18" s="38" t="n">
        <v>623741</v>
      </c>
      <c r="H18" s="38" t="n">
        <v>16631</v>
      </c>
      <c r="I18" s="40" t="s">
        <v>45</v>
      </c>
    </row>
    <row r="19" customFormat="false" ht="21.75" hidden="false" customHeight="true" outlineLevel="0" collapsed="false">
      <c r="A19" s="41" t="s">
        <v>46</v>
      </c>
      <c r="B19" s="37" t="n">
        <v>40923405</v>
      </c>
      <c r="C19" s="38" t="n">
        <v>20310276</v>
      </c>
      <c r="D19" s="39" t="n">
        <v>17507502</v>
      </c>
      <c r="E19" s="38" t="n">
        <v>1978611</v>
      </c>
      <c r="F19" s="38" t="n">
        <v>551702</v>
      </c>
      <c r="G19" s="38" t="n">
        <v>575314</v>
      </c>
      <c r="H19" s="38" t="n">
        <v>22340</v>
      </c>
      <c r="I19" s="40" t="s">
        <v>47</v>
      </c>
    </row>
    <row r="20" customFormat="false" ht="21.75" hidden="false" customHeight="true" outlineLevel="0" collapsed="false">
      <c r="A20" s="41" t="s">
        <v>48</v>
      </c>
      <c r="B20" s="37" t="n">
        <v>9615713</v>
      </c>
      <c r="C20" s="38" t="n">
        <v>6569337</v>
      </c>
      <c r="D20" s="39" t="n">
        <v>1852838</v>
      </c>
      <c r="E20" s="38" t="n">
        <v>833729</v>
      </c>
      <c r="F20" s="38" t="n">
        <v>51666</v>
      </c>
      <c r="G20" s="38" t="n">
        <v>308143</v>
      </c>
      <c r="H20" s="38" t="n">
        <v>9559</v>
      </c>
      <c r="I20" s="40" t="s">
        <v>49</v>
      </c>
    </row>
    <row r="21" customFormat="false" ht="21.75" hidden="false" customHeight="true" outlineLevel="0" collapsed="false">
      <c r="A21" s="41" t="s">
        <v>50</v>
      </c>
      <c r="B21" s="37" t="n">
        <v>36199241</v>
      </c>
      <c r="C21" s="38" t="n">
        <v>15974312</v>
      </c>
      <c r="D21" s="39" t="n">
        <v>16522436</v>
      </c>
      <c r="E21" s="38" t="n">
        <v>2560707</v>
      </c>
      <c r="F21" s="38" t="n">
        <v>192058</v>
      </c>
      <c r="G21" s="38" t="n">
        <v>949728</v>
      </c>
      <c r="H21" s="38" t="n">
        <v>18222</v>
      </c>
      <c r="I21" s="40" t="s">
        <v>51</v>
      </c>
    </row>
    <row r="22" customFormat="false" ht="23.25" hidden="false" customHeight="true" outlineLevel="0" collapsed="false">
      <c r="A22" s="41" t="s">
        <v>52</v>
      </c>
      <c r="B22" s="37" t="n">
        <v>16276630</v>
      </c>
      <c r="C22" s="38" t="n">
        <v>10156300</v>
      </c>
      <c r="D22" s="39" t="n">
        <v>4401704</v>
      </c>
      <c r="E22" s="38" t="n">
        <v>1046905</v>
      </c>
      <c r="F22" s="38" t="n">
        <v>133652</v>
      </c>
      <c r="G22" s="38" t="n">
        <v>538069</v>
      </c>
      <c r="H22" s="38" t="n">
        <v>14303</v>
      </c>
      <c r="I22" s="40" t="s">
        <v>53</v>
      </c>
    </row>
    <row r="23" customFormat="false" ht="23.25" hidden="false" customHeight="true" outlineLevel="0" collapsed="false">
      <c r="A23" s="41" t="s">
        <v>54</v>
      </c>
      <c r="B23" s="37" t="n">
        <v>76101579</v>
      </c>
      <c r="C23" s="38" t="n">
        <v>30552758</v>
      </c>
      <c r="D23" s="39" t="n">
        <v>40947852</v>
      </c>
      <c r="E23" s="38" t="n">
        <v>2869486</v>
      </c>
      <c r="F23" s="38" t="n">
        <v>499184</v>
      </c>
      <c r="G23" s="38" t="n">
        <v>1232299</v>
      </c>
      <c r="H23" s="38" t="n">
        <v>28843</v>
      </c>
      <c r="I23" s="40" t="s">
        <v>55</v>
      </c>
    </row>
    <row r="24" s="42" customFormat="true" ht="23.25" hidden="false" customHeight="true" outlineLevel="0" collapsed="false">
      <c r="A24" s="41" t="s">
        <v>56</v>
      </c>
      <c r="B24" s="37" t="n">
        <v>214210363</v>
      </c>
      <c r="C24" s="38" t="n">
        <v>26151682</v>
      </c>
      <c r="D24" s="39" t="n">
        <v>182495206</v>
      </c>
      <c r="E24" s="38" t="n">
        <v>3562759</v>
      </c>
      <c r="F24" s="38" t="n">
        <v>787036</v>
      </c>
      <c r="G24" s="38" t="n">
        <v>1213680</v>
      </c>
      <c r="H24" s="38" t="n">
        <v>28630</v>
      </c>
      <c r="I24" s="40" t="s">
        <v>57</v>
      </c>
    </row>
    <row r="25" customFormat="false" ht="23.25" hidden="false" customHeight="true" outlineLevel="0" collapsed="false">
      <c r="A25" s="41" t="s">
        <v>58</v>
      </c>
      <c r="B25" s="37" t="n">
        <v>15923023</v>
      </c>
      <c r="C25" s="38" t="n">
        <v>10408657</v>
      </c>
      <c r="D25" s="39" t="n">
        <v>4057796</v>
      </c>
      <c r="E25" s="38" t="n">
        <v>1161465</v>
      </c>
      <c r="F25" s="38" t="n">
        <v>61108</v>
      </c>
      <c r="G25" s="38" t="n">
        <v>233997</v>
      </c>
      <c r="H25" s="38" t="n">
        <v>14256</v>
      </c>
      <c r="I25" s="40" t="s">
        <v>59</v>
      </c>
    </row>
    <row r="26" customFormat="false" ht="23.25" hidden="false" customHeight="true" outlineLevel="0" collapsed="false">
      <c r="A26" s="41" t="s">
        <v>60</v>
      </c>
      <c r="B26" s="38" t="n">
        <v>25742895</v>
      </c>
      <c r="C26" s="38" t="n">
        <v>18299816</v>
      </c>
      <c r="D26" s="39" t="n">
        <v>4471446</v>
      </c>
      <c r="E26" s="38" t="n">
        <v>2176123</v>
      </c>
      <c r="F26" s="38" t="n">
        <v>114465</v>
      </c>
      <c r="G26" s="38" t="n">
        <v>681045</v>
      </c>
      <c r="H26" s="38" t="n">
        <v>25302</v>
      </c>
      <c r="I26" s="40" t="s">
        <v>61</v>
      </c>
    </row>
    <row r="27" s="6" customFormat="true" ht="21" hidden="false" customHeight="false" outlineLevel="0" collapsed="false">
      <c r="A27" s="6" t="s">
        <v>62</v>
      </c>
      <c r="B27" s="7"/>
      <c r="C27" s="8"/>
      <c r="D27" s="9"/>
      <c r="E27" s="8"/>
      <c r="F27" s="8"/>
      <c r="G27" s="8"/>
      <c r="H27" s="8"/>
      <c r="I27" s="5"/>
    </row>
    <row r="28" s="6" customFormat="true" ht="21.75" hidden="false" customHeight="true" outlineLevel="0" collapsed="false">
      <c r="A28" s="10" t="s">
        <v>63</v>
      </c>
      <c r="B28" s="7"/>
      <c r="C28" s="8"/>
      <c r="D28" s="9"/>
      <c r="E28" s="8"/>
      <c r="F28" s="8"/>
      <c r="G28" s="8"/>
      <c r="H28" s="8"/>
      <c r="I28" s="43"/>
    </row>
    <row r="29" s="6" customFormat="true" ht="20.1" hidden="false" customHeight="true" outlineLevel="0" collapsed="false">
      <c r="A29" s="12"/>
      <c r="B29" s="44" t="s">
        <v>64</v>
      </c>
      <c r="C29" s="44"/>
      <c r="D29" s="44"/>
      <c r="E29" s="44"/>
      <c r="F29" s="44"/>
      <c r="G29" s="44"/>
      <c r="H29" s="44"/>
      <c r="I29" s="44"/>
      <c r="J29" s="18"/>
    </row>
    <row r="30" s="6" customFormat="true" ht="20.1" hidden="false" customHeight="true" outlineLevel="0" collapsed="false">
      <c r="A30" s="19"/>
      <c r="B30" s="16"/>
      <c r="C30" s="16"/>
      <c r="D30" s="15"/>
      <c r="E30" s="16" t="s">
        <v>2</v>
      </c>
      <c r="F30" s="16"/>
      <c r="G30" s="16"/>
      <c r="H30" s="16"/>
      <c r="I30" s="17"/>
      <c r="J30" s="18"/>
    </row>
    <row r="31" s="6" customFormat="true" ht="20.1" hidden="false" customHeight="true" outlineLevel="0" collapsed="false">
      <c r="A31" s="19"/>
      <c r="B31" s="23"/>
      <c r="C31" s="23"/>
      <c r="D31" s="22" t="s">
        <v>3</v>
      </c>
      <c r="E31" s="23"/>
      <c r="F31" s="23"/>
      <c r="G31" s="23"/>
      <c r="H31" s="23" t="s">
        <v>6</v>
      </c>
      <c r="I31" s="24"/>
      <c r="J31" s="18"/>
    </row>
    <row r="32" s="6" customFormat="true" ht="20.1" hidden="false" customHeight="true" outlineLevel="0" collapsed="false">
      <c r="A32" s="25" t="s">
        <v>7</v>
      </c>
      <c r="B32" s="23" t="s">
        <v>8</v>
      </c>
      <c r="C32" s="23" t="s">
        <v>9</v>
      </c>
      <c r="D32" s="22" t="s">
        <v>10</v>
      </c>
      <c r="E32" s="23" t="s">
        <v>4</v>
      </c>
      <c r="F32" s="23" t="s">
        <v>12</v>
      </c>
      <c r="G32" s="23" t="s">
        <v>5</v>
      </c>
      <c r="H32" s="21" t="s">
        <v>14</v>
      </c>
      <c r="I32" s="24" t="s">
        <v>15</v>
      </c>
      <c r="J32" s="18"/>
    </row>
    <row r="33" s="6" customFormat="true" ht="20.1" hidden="false" customHeight="true" outlineLevel="0" collapsed="false">
      <c r="A33" s="19"/>
      <c r="B33" s="21" t="s">
        <v>16</v>
      </c>
      <c r="C33" s="21" t="s">
        <v>17</v>
      </c>
      <c r="D33" s="27" t="s">
        <v>18</v>
      </c>
      <c r="E33" s="21" t="s">
        <v>11</v>
      </c>
      <c r="F33" s="21" t="s">
        <v>20</v>
      </c>
      <c r="G33" s="21" t="s">
        <v>13</v>
      </c>
      <c r="H33" s="21" t="s">
        <v>21</v>
      </c>
      <c r="I33" s="28"/>
      <c r="J33" s="18"/>
    </row>
    <row r="34" s="6" customFormat="true" ht="20.1" hidden="false" customHeight="true" outlineLevel="0" collapsed="false">
      <c r="A34" s="19"/>
      <c r="B34" s="23"/>
      <c r="C34" s="23"/>
      <c r="D34" s="27" t="s">
        <v>22</v>
      </c>
      <c r="E34" s="21" t="s">
        <v>19</v>
      </c>
      <c r="F34" s="23"/>
      <c r="G34" s="23"/>
      <c r="H34" s="21" t="s">
        <v>24</v>
      </c>
      <c r="I34" s="28"/>
      <c r="J34" s="18"/>
    </row>
    <row r="35" s="6" customFormat="true" ht="20.1" hidden="false" customHeight="true" outlineLevel="0" collapsed="false">
      <c r="A35" s="29"/>
      <c r="B35" s="31"/>
      <c r="C35" s="31"/>
      <c r="D35" s="32"/>
      <c r="E35" s="31" t="s">
        <v>23</v>
      </c>
      <c r="F35" s="31"/>
      <c r="G35" s="31"/>
      <c r="H35" s="31"/>
      <c r="I35" s="33"/>
      <c r="J35" s="18"/>
    </row>
    <row r="36" customFormat="false" ht="23.25" hidden="false" customHeight="true" outlineLevel="0" collapsed="false">
      <c r="A36" s="41" t="s">
        <v>65</v>
      </c>
      <c r="B36" s="38" t="n">
        <v>195616132</v>
      </c>
      <c r="C36" s="38" t="n">
        <v>19500973</v>
      </c>
      <c r="D36" s="39" t="n">
        <v>172289925</v>
      </c>
      <c r="E36" s="38" t="n">
        <v>1993487</v>
      </c>
      <c r="F36" s="38" t="n">
        <v>395351</v>
      </c>
      <c r="G36" s="38" t="n">
        <v>1436396</v>
      </c>
      <c r="H36" s="38" t="n">
        <v>18221</v>
      </c>
      <c r="I36" s="40" t="s">
        <v>66</v>
      </c>
    </row>
    <row r="37" customFormat="false" ht="23.25" hidden="false" customHeight="true" outlineLevel="0" collapsed="false">
      <c r="A37" s="41" t="s">
        <v>67</v>
      </c>
      <c r="B37" s="38" t="n">
        <v>21878197</v>
      </c>
      <c r="C37" s="38" t="n">
        <v>10599947</v>
      </c>
      <c r="D37" s="39" t="n">
        <v>9197323</v>
      </c>
      <c r="E37" s="38" t="n">
        <v>948396</v>
      </c>
      <c r="F37" s="38" t="n">
        <v>702615</v>
      </c>
      <c r="G37" s="38" t="n">
        <v>429916</v>
      </c>
      <c r="H37" s="38" t="n">
        <v>5610</v>
      </c>
      <c r="I37" s="40" t="s">
        <v>68</v>
      </c>
    </row>
    <row r="38" customFormat="false" ht="23.25" hidden="false" customHeight="true" outlineLevel="0" collapsed="false">
      <c r="A38" s="41" t="s">
        <v>69</v>
      </c>
      <c r="B38" s="38" t="n">
        <v>133138257</v>
      </c>
      <c r="C38" s="38" t="n">
        <v>27139424</v>
      </c>
      <c r="D38" s="39" t="n">
        <v>96242559</v>
      </c>
      <c r="E38" s="38" t="n">
        <v>6514559</v>
      </c>
      <c r="F38" s="38" t="n">
        <v>1087167</v>
      </c>
      <c r="G38" s="38" t="n">
        <v>2154548</v>
      </c>
      <c r="H38" s="38" t="n">
        <v>23315</v>
      </c>
      <c r="I38" s="40" t="s">
        <v>70</v>
      </c>
      <c r="K38" s="42"/>
    </row>
    <row r="39" s="42" customFormat="true" ht="23.25" hidden="false" customHeight="true" outlineLevel="0" collapsed="false">
      <c r="A39" s="41" t="s">
        <v>71</v>
      </c>
      <c r="B39" s="38" t="n">
        <v>293287876</v>
      </c>
      <c r="C39" s="38" t="n">
        <v>63825860</v>
      </c>
      <c r="D39" s="39" t="n">
        <v>211922329</v>
      </c>
      <c r="E39" s="38" t="n">
        <v>10717652</v>
      </c>
      <c r="F39" s="38" t="n">
        <v>3697293</v>
      </c>
      <c r="G39" s="38" t="n">
        <v>3124742</v>
      </c>
      <c r="H39" s="38" t="n">
        <v>42512</v>
      </c>
      <c r="I39" s="40" t="s">
        <v>72</v>
      </c>
      <c r="K39" s="42" t="s">
        <v>73</v>
      </c>
    </row>
    <row r="40" customFormat="false" ht="23.25" hidden="false" customHeight="true" outlineLevel="0" collapsed="false">
      <c r="A40" s="41" t="s">
        <v>74</v>
      </c>
      <c r="B40" s="38" t="n">
        <v>44764981</v>
      </c>
      <c r="C40" s="38" t="n">
        <v>9319188</v>
      </c>
      <c r="D40" s="39" t="n">
        <v>33512927</v>
      </c>
      <c r="E40" s="38" t="n">
        <v>756993</v>
      </c>
      <c r="F40" s="38" t="n">
        <v>835306</v>
      </c>
      <c r="G40" s="38" t="n">
        <v>340567</v>
      </c>
      <c r="H40" s="38" t="n">
        <v>11779</v>
      </c>
      <c r="I40" s="40" t="s">
        <v>75</v>
      </c>
    </row>
    <row r="41" s="42" customFormat="true" ht="23.25" hidden="false" customHeight="true" outlineLevel="0" collapsed="false">
      <c r="A41" s="41" t="s">
        <v>76</v>
      </c>
      <c r="B41" s="38" t="n">
        <v>9281926</v>
      </c>
      <c r="C41" s="38" t="n">
        <v>4360460</v>
      </c>
      <c r="D41" s="39" t="n">
        <v>2367478</v>
      </c>
      <c r="E41" s="38" t="n">
        <v>2310048</v>
      </c>
      <c r="F41" s="38" t="n">
        <v>77063</v>
      </c>
      <c r="G41" s="38" t="n">
        <v>166877</v>
      </c>
      <c r="H41" s="38" t="n">
        <v>6075</v>
      </c>
      <c r="I41" s="40" t="s">
        <v>77</v>
      </c>
      <c r="K41" s="42" t="s">
        <v>73</v>
      </c>
    </row>
    <row r="42" customFormat="false" ht="23.25" hidden="false" customHeight="true" outlineLevel="0" collapsed="false">
      <c r="A42" s="41" t="s">
        <v>78</v>
      </c>
      <c r="B42" s="38" t="n">
        <v>5408033</v>
      </c>
      <c r="C42" s="38" t="n">
        <v>3666255</v>
      </c>
      <c r="D42" s="39" t="n">
        <v>1086638</v>
      </c>
      <c r="E42" s="38" t="n">
        <v>447309</v>
      </c>
      <c r="F42" s="38" t="n">
        <v>22033</v>
      </c>
      <c r="G42" s="38" t="n">
        <v>185798</v>
      </c>
      <c r="H42" s="38" t="n">
        <v>5089</v>
      </c>
      <c r="I42" s="40" t="s">
        <v>79</v>
      </c>
    </row>
    <row r="43" customFormat="false" ht="23.25" hidden="false" customHeight="true" outlineLevel="0" collapsed="false">
      <c r="A43" s="41" t="s">
        <v>80</v>
      </c>
      <c r="B43" s="38" t="n">
        <v>4496435</v>
      </c>
      <c r="C43" s="38" t="n">
        <v>3285888</v>
      </c>
      <c r="D43" s="39" t="n">
        <v>853839</v>
      </c>
      <c r="E43" s="38" t="n">
        <v>205004</v>
      </c>
      <c r="F43" s="38" t="n">
        <v>72788</v>
      </c>
      <c r="G43" s="38" t="n">
        <v>78916</v>
      </c>
      <c r="H43" s="38" t="n">
        <v>3524</v>
      </c>
      <c r="I43" s="40" t="s">
        <v>81</v>
      </c>
    </row>
    <row r="44" customFormat="false" ht="23.25" hidden="false" customHeight="true" outlineLevel="0" collapsed="false">
      <c r="A44" s="41" t="s">
        <v>82</v>
      </c>
      <c r="B44" s="38" t="n">
        <v>4430199</v>
      </c>
      <c r="C44" s="38" t="n">
        <v>3441522</v>
      </c>
      <c r="D44" s="39" t="n">
        <v>651580</v>
      </c>
      <c r="E44" s="38" t="n">
        <v>196348</v>
      </c>
      <c r="F44" s="38" t="n">
        <v>523</v>
      </c>
      <c r="G44" s="38" t="n">
        <v>140226</v>
      </c>
      <c r="H44" s="38" t="n">
        <v>4551</v>
      </c>
      <c r="I44" s="40" t="s">
        <v>83</v>
      </c>
    </row>
    <row r="45" customFormat="false" ht="23.25" hidden="false" customHeight="true" outlineLevel="0" collapsed="false">
      <c r="A45" s="45" t="s">
        <v>84</v>
      </c>
      <c r="B45" s="38" t="n">
        <v>6890558</v>
      </c>
      <c r="C45" s="38" t="n">
        <v>5288548</v>
      </c>
      <c r="D45" s="38" t="n">
        <v>1094415</v>
      </c>
      <c r="E45" s="38" t="n">
        <v>315467</v>
      </c>
      <c r="F45" s="38" t="n">
        <v>8231</v>
      </c>
      <c r="G45" s="38" t="n">
        <v>183897</v>
      </c>
      <c r="H45" s="38" t="n">
        <v>6300</v>
      </c>
      <c r="I45" s="40" t="s">
        <v>85</v>
      </c>
    </row>
    <row r="46" s="42" customFormat="true" ht="23.25" hidden="false" customHeight="true" outlineLevel="0" collapsed="false">
      <c r="A46" s="41" t="s">
        <v>86</v>
      </c>
      <c r="B46" s="38" t="n">
        <v>8296403</v>
      </c>
      <c r="C46" s="38" t="n">
        <v>5291556</v>
      </c>
      <c r="D46" s="38" t="n">
        <v>2184217</v>
      </c>
      <c r="E46" s="38" t="n">
        <v>495117</v>
      </c>
      <c r="F46" s="38" t="n">
        <v>57523</v>
      </c>
      <c r="G46" s="38" t="n">
        <v>267990</v>
      </c>
      <c r="H46" s="38" t="n">
        <v>7060</v>
      </c>
      <c r="I46" s="40" t="s">
        <v>87</v>
      </c>
    </row>
    <row r="47" customFormat="false" ht="23.25" hidden="false" customHeight="true" outlineLevel="0" collapsed="false">
      <c r="A47" s="41" t="s">
        <v>88</v>
      </c>
      <c r="B47" s="38" t="s">
        <v>89</v>
      </c>
      <c r="C47" s="38" t="s">
        <v>89</v>
      </c>
      <c r="D47" s="39" t="s">
        <v>89</v>
      </c>
      <c r="E47" s="38" t="s">
        <v>89</v>
      </c>
      <c r="F47" s="38" t="s">
        <v>89</v>
      </c>
      <c r="G47" s="38" t="s">
        <v>89</v>
      </c>
      <c r="H47" s="38" t="s">
        <v>89</v>
      </c>
      <c r="I47" s="40" t="s">
        <v>90</v>
      </c>
    </row>
    <row r="48" s="42" customFormat="true" ht="23.25" hidden="false" customHeight="true" outlineLevel="0" collapsed="false">
      <c r="A48" s="41" t="s">
        <v>91</v>
      </c>
      <c r="B48" s="38" t="s">
        <v>89</v>
      </c>
      <c r="C48" s="38" t="s">
        <v>89</v>
      </c>
      <c r="D48" s="38" t="s">
        <v>89</v>
      </c>
      <c r="E48" s="38" t="s">
        <v>89</v>
      </c>
      <c r="F48" s="38" t="s">
        <v>89</v>
      </c>
      <c r="G48" s="38" t="s">
        <v>89</v>
      </c>
      <c r="H48" s="38" t="s">
        <v>89</v>
      </c>
      <c r="I48" s="40" t="s">
        <v>92</v>
      </c>
    </row>
    <row r="49" customFormat="false" ht="21.75" hidden="false" customHeight="true" outlineLevel="0" collapsed="false">
      <c r="A49" s="46" t="s">
        <v>93</v>
      </c>
      <c r="B49" s="47" t="s">
        <v>89</v>
      </c>
      <c r="C49" s="47" t="s">
        <v>89</v>
      </c>
      <c r="D49" s="47" t="s">
        <v>89</v>
      </c>
      <c r="E49" s="47" t="s">
        <v>89</v>
      </c>
      <c r="F49" s="47" t="s">
        <v>89</v>
      </c>
      <c r="G49" s="47" t="s">
        <v>89</v>
      </c>
      <c r="H49" s="47" t="s">
        <v>89</v>
      </c>
      <c r="I49" s="48" t="s">
        <v>94</v>
      </c>
    </row>
    <row r="50" customFormat="false" ht="24.75" hidden="false" customHeight="true" outlineLevel="0" collapsed="false">
      <c r="A50" s="6" t="s">
        <v>95</v>
      </c>
      <c r="C50" s="8"/>
      <c r="E50" s="5"/>
      <c r="F50" s="8" t="s">
        <v>96</v>
      </c>
      <c r="G50" s="8"/>
      <c r="H50" s="8"/>
      <c r="I50" s="8"/>
    </row>
    <row r="51" customFormat="false" ht="21.75" hidden="false" customHeight="true" outlineLevel="0" collapsed="false">
      <c r="A51" s="1" t="s">
        <v>97</v>
      </c>
      <c r="E51" s="5"/>
      <c r="F51" s="8" t="s">
        <v>98</v>
      </c>
      <c r="G51" s="8"/>
      <c r="H51" s="8"/>
      <c r="I51" s="8"/>
    </row>
    <row r="52" customFormat="false" ht="21.75" hidden="false" customHeight="true" outlineLevel="0" collapsed="false">
      <c r="A52" s="6" t="s">
        <v>99</v>
      </c>
      <c r="B52" s="7"/>
      <c r="E52" s="8" t="s">
        <v>100</v>
      </c>
      <c r="H52" s="8"/>
      <c r="I52" s="49"/>
    </row>
    <row r="53" customFormat="false" ht="21" hidden="false" customHeight="false" outlineLevel="0" collapsed="false">
      <c r="F53" s="8"/>
      <c r="G53" s="8"/>
      <c r="H53" s="8"/>
      <c r="I53" s="49"/>
    </row>
    <row r="54" customFormat="false" ht="21" hidden="false" customHeight="false" outlineLevel="0" collapsed="false">
      <c r="K54" s="42" t="s">
        <v>73</v>
      </c>
    </row>
  </sheetData>
  <mergeCells count="1"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31:29Z</dcterms:created>
  <dc:creator>uoser6</dc:creator>
  <dc:description/>
  <dc:language>en-US</dc:language>
  <cp:lastModifiedBy>uoser6</cp:lastModifiedBy>
  <dcterms:modified xsi:type="dcterms:W3CDTF">2005-08-19T23:32:37Z</dcterms:modified>
  <cp:revision>0</cp:revision>
  <dc:subject/>
  <dc:title/>
</cp:coreProperties>
</file>