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0">
  <si>
    <r>
      <rPr>
        <b val="true"/>
        <sz val="16"/>
        <color rgb="FF0000FF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    ตาราง 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5"/>
        <color rgb="FF0000FF"/>
        <rFont val="AngsanaUPC"/>
        <family val="1"/>
        <charset val="222"/>
      </rPr>
      <t xml:space="preserve">                   </t>
    </r>
    <r>
      <rPr>
        <b val="true"/>
        <sz val="15"/>
        <rFont val="AngsanaUPC"/>
        <family val="1"/>
        <charset val="222"/>
      </rPr>
      <t xml:space="preserve"> TABLE     1    AREA, DISTANCE FROM AMPHOE TO CHANGWAT, NUMBER OF MUNICIPALITIES,  T.A.O, TAMBONS,</t>
    </r>
  </si>
  <si>
    <r>
      <rPr>
        <b val="true"/>
        <sz val="15"/>
        <color rgb="FF0000FF"/>
        <rFont val="AngsanaUPC"/>
        <family val="1"/>
        <charset val="222"/>
      </rPr>
      <t xml:space="preserve">        </t>
    </r>
    <r>
      <rPr>
        <b val="true"/>
        <sz val="15"/>
        <rFont val="AngsanaUPC"/>
        <family val="1"/>
        <charset val="222"/>
      </rPr>
      <t xml:space="preserve">                                        VILLAGES AND DWELLINGS BY AMPHOE : 2003</t>
    </r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r>
      <rPr>
        <sz val="12"/>
        <rFont val="Noto Sans Devanagari"/>
        <family val="2"/>
      </rPr>
      <t xml:space="preserve">จำนวน อบต</t>
    </r>
    <r>
      <rPr>
        <sz val="12"/>
        <rFont val="AngsanaUPC"/>
        <family val="0"/>
      </rPr>
      <t xml:space="preserve">.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.A.O.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r>
      <rPr>
        <b val="true"/>
        <sz val="16"/>
        <color rgb="FF0000FF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color rgb="FF0000FF"/>
        <rFont val="AngsanaUPC"/>
        <family val="1"/>
        <charset val="222"/>
      </rPr>
      <t xml:space="preserve">        </t>
    </r>
    <r>
      <rPr>
        <b val="true"/>
        <sz val="15"/>
        <rFont val="AngsanaUPC"/>
        <family val="1"/>
        <charset val="222"/>
      </rPr>
      <t xml:space="preserve">                                        VILLAGES AND DWELLINGS BY AMPHOE : 2003 (Contd.)</t>
    </r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r>
      <rPr>
        <b val="true"/>
        <sz val="16"/>
        <color rgb="FF0000FF"/>
        <rFont val="Noto Sans Devanagari"/>
        <family val="2"/>
      </rPr>
      <t xml:space="preserve">                </t>
    </r>
    <r>
      <rPr>
        <b val="true"/>
        <sz val="16"/>
        <rFont val="Noto Sans Devanagari"/>
        <family val="2"/>
      </rPr>
      <t xml:space="preserve">   ตาราง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color rgb="FF0000FF"/>
        <rFont val="AngsanaUPC"/>
        <family val="1"/>
        <charset val="222"/>
      </rPr>
      <t xml:space="preserve">               </t>
    </r>
    <r>
      <rPr>
        <b val="true"/>
        <sz val="15"/>
        <rFont val="AngsanaUPC"/>
        <family val="1"/>
        <charset val="222"/>
      </rPr>
      <t xml:space="preserve">     TABLE     1    AREA, DISTANCE FROM AMPHOE TO CHANGWAT, NUMBER OF MUNICIPALITIES,  T.A.O, TAMBONS,</t>
    </r>
  </si>
  <si>
    <r>
      <rPr>
        <b val="true"/>
        <sz val="15"/>
        <color rgb="FF0000FF"/>
        <rFont val="AngsanaUPC"/>
        <family val="1"/>
        <charset val="222"/>
      </rPr>
      <t xml:space="preserve">                             </t>
    </r>
    <r>
      <rPr>
        <b val="true"/>
        <sz val="15"/>
        <rFont val="AngsanaUPC"/>
        <family val="1"/>
        <charset val="222"/>
      </rPr>
      <t xml:space="preserve">                   VILLAGES AND DWELLINGS BY AMPHOE : 2003 (Contd.)</t>
    </r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r>
      <rPr>
        <b val="true"/>
        <sz val="16"/>
        <color rgb="FF0000FF"/>
        <rFont val="Noto Sans Devanagari"/>
        <family val="2"/>
      </rPr>
      <t xml:space="preserve">                </t>
    </r>
    <r>
      <rPr>
        <b val="true"/>
        <sz val="16"/>
        <rFont val="Noto Sans Devanagari"/>
        <family val="2"/>
      </rPr>
      <t xml:space="preserve">   ตาราง  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rFont val="Angsan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โนนสุวรรณ</t>
  </si>
  <si>
    <t xml:space="preserve">  Nonsuwan</t>
  </si>
  <si>
    <t xml:space="preserve">ชำนิ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AngsanaUPC"/>
        <family val="0"/>
      </rPr>
      <t xml:space="preserve">-</t>
    </r>
  </si>
  <si>
    <t xml:space="preserve">  Chalerm Pra Keart </t>
  </si>
  <si>
    <t xml:space="preserve">    จังหวัดบุรีรัมย์</t>
  </si>
  <si>
    <t xml:space="preserve">      Chang Wat Buri Ram</t>
  </si>
  <si>
    <t xml:space="preserve">บ้านใหม่ไชยพจน์</t>
  </si>
  <si>
    <t xml:space="preserve">  Banmaichaiyapoj</t>
  </si>
  <si>
    <t xml:space="preserve">กิ่งอำเภอบ้านด่าน</t>
  </si>
  <si>
    <t xml:space="preserve">  King Amphoe Ban Dan</t>
  </si>
  <si>
    <t xml:space="preserve">กิ่งอำเภอแคนดง</t>
  </si>
  <si>
    <t xml:space="preserve">  King Amphoe Kandong</t>
  </si>
  <si>
    <r>
      <rPr>
        <b val="true"/>
        <sz val="13"/>
        <color rgb="FF0000FF"/>
        <rFont val="Noto Sans Devanagari"/>
        <family val="2"/>
      </rPr>
      <t xml:space="preserve">       </t>
    </r>
    <r>
      <rPr>
        <b val="true"/>
        <sz val="13"/>
        <rFont val="Noto Sans Devanagari"/>
        <family val="2"/>
      </rPr>
      <t xml:space="preserve">    ที่มา    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ที่ทำการปกครองจังหวัดบุรีรัมย์</t>
    </r>
  </si>
  <si>
    <t xml:space="preserve"> Source   :   Buri  Ram  Provincial Administration Office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__\ "/>
    <numFmt numFmtId="166" formatCode="#,##0__"/>
    <numFmt numFmtId="167" formatCode="#,##0__&quot;        &quot;"/>
    <numFmt numFmtId="168" formatCode="#,##0__&quot;       &quot;"/>
    <numFmt numFmtId="169" formatCode="#,##0__&quot;      &quot;"/>
    <numFmt numFmtId="170" formatCode="#,##0__&quot;     &quot;"/>
    <numFmt numFmtId="171" formatCode="#,##0__&quot;   &quot;"/>
    <numFmt numFmtId="172" formatCode="#,##0.00"/>
    <numFmt numFmtId="173" formatCode="#,##0&quot;           &quot;"/>
    <numFmt numFmtId="174" formatCode="#,##0&quot;     &quot;"/>
    <numFmt numFmtId="175" formatCode="0.000&quot;    &quot;"/>
    <numFmt numFmtId="176" formatCode="0.0"/>
    <numFmt numFmtId="177" formatCode="#,##0.000__&quot;  &quot;"/>
    <numFmt numFmtId="178" formatCode="0"/>
    <numFmt numFmtId="179" formatCode="#,##0__&quot;          &quot;"/>
    <numFmt numFmtId="180" formatCode="#,##0&quot;            &quot;"/>
    <numFmt numFmtId="181" formatCode="#,##0__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MS Sans Serif"/>
      <family val="0"/>
    </font>
    <font>
      <sz val="13"/>
      <color rgb="FF0000FF"/>
      <name val="AngsanaUPC"/>
      <family val="1"/>
    </font>
    <font>
      <sz val="13"/>
      <name val="AngsanaUPC"/>
      <family val="1"/>
    </font>
    <font>
      <sz val="13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1760</xdr:colOff>
      <xdr:row>26</xdr:row>
      <xdr:rowOff>237960</xdr:rowOff>
    </xdr:from>
    <xdr:to>
      <xdr:col>10</xdr:col>
      <xdr:colOff>44280</xdr:colOff>
      <xdr:row>28</xdr:row>
      <xdr:rowOff>18720</xdr:rowOff>
    </xdr:to>
    <xdr:sp>
      <xdr:nvSpPr>
        <xdr:cNvPr id="0" name="Text 6"/>
        <xdr:cNvSpPr/>
      </xdr:nvSpPr>
      <xdr:spPr>
        <a:xfrm>
          <a:off x="13300920" y="6858000"/>
          <a:ext cx="611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4920</xdr:colOff>
      <xdr:row>0</xdr:row>
      <xdr:rowOff>0</xdr:rowOff>
    </xdr:from>
    <xdr:to>
      <xdr:col>9</xdr:col>
      <xdr:colOff>2543040</xdr:colOff>
      <xdr:row>1</xdr:row>
      <xdr:rowOff>171720</xdr:rowOff>
    </xdr:to>
    <xdr:sp>
      <xdr:nvSpPr>
        <xdr:cNvPr id="1" name="Text 2"/>
        <xdr:cNvSpPr/>
      </xdr:nvSpPr>
      <xdr:spPr>
        <a:xfrm>
          <a:off x="13114080" y="0"/>
          <a:ext cx="438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5800</xdr:colOff>
      <xdr:row>26</xdr:row>
      <xdr:rowOff>248040</xdr:rowOff>
    </xdr:from>
    <xdr:to>
      <xdr:col>9</xdr:col>
      <xdr:colOff>2760840</xdr:colOff>
      <xdr:row>27</xdr:row>
      <xdr:rowOff>218880</xdr:rowOff>
    </xdr:to>
    <xdr:sp>
      <xdr:nvSpPr>
        <xdr:cNvPr id="2" name="Text 3"/>
        <xdr:cNvSpPr/>
      </xdr:nvSpPr>
      <xdr:spPr>
        <a:xfrm>
          <a:off x="13314960" y="6505920"/>
          <a:ext cx="455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32640</xdr:colOff>
      <xdr:row>0</xdr:row>
      <xdr:rowOff>229320</xdr:rowOff>
    </xdr:from>
    <xdr:to>
      <xdr:col>9</xdr:col>
      <xdr:colOff>2585160</xdr:colOff>
      <xdr:row>1</xdr:row>
      <xdr:rowOff>94680</xdr:rowOff>
    </xdr:to>
    <xdr:sp>
      <xdr:nvSpPr>
        <xdr:cNvPr id="3" name="Text 3"/>
        <xdr:cNvSpPr/>
      </xdr:nvSpPr>
      <xdr:spPr>
        <a:xfrm>
          <a:off x="13141800" y="229320"/>
          <a:ext cx="452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20.2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20.25" hidden="false" customHeight="true" outlineLevel="0" collapsed="false">
      <c r="A3" s="18" t="s">
        <v>2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7"/>
    </row>
    <row r="5" s="38" customFormat="true" ht="21" hidden="false" customHeight="fals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21" hidden="false" customHeight="fals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21" hidden="false" customHeight="fals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9.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9.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9.5" hidden="false" customHeight="true" outlineLevel="0" collapsed="false">
      <c r="A10" s="39"/>
      <c r="B10" s="59"/>
      <c r="C10" s="60" t="s">
        <v>26</v>
      </c>
      <c r="D10" s="61"/>
      <c r="E10" s="69"/>
      <c r="F10" s="70"/>
      <c r="G10" s="71"/>
      <c r="H10" s="72"/>
      <c r="I10" s="66"/>
      <c r="J10" s="68"/>
    </row>
    <row r="11" s="81" customFormat="true" ht="20.25" hidden="false" customHeight="true" outlineLevel="0" collapsed="false">
      <c r="A11" s="73" t="s">
        <v>27</v>
      </c>
      <c r="B11" s="74" t="n">
        <v>10393.945</v>
      </c>
      <c r="C11" s="75" t="s">
        <v>28</v>
      </c>
      <c r="D11" s="76" t="n">
        <v>24</v>
      </c>
      <c r="E11" s="76" t="n">
        <v>184</v>
      </c>
      <c r="F11" s="77" t="n">
        <v>189</v>
      </c>
      <c r="G11" s="77" t="n">
        <v>2520</v>
      </c>
      <c r="H11" s="78" t="n">
        <v>332792</v>
      </c>
      <c r="I11" s="79"/>
      <c r="J11" s="80" t="s">
        <v>29</v>
      </c>
    </row>
    <row r="12" s="87" customFormat="true" ht="20.25" hidden="false" customHeight="true" outlineLevel="0" collapsed="false">
      <c r="A12" s="82" t="s">
        <v>30</v>
      </c>
      <c r="B12" s="83" t="n">
        <v>232.529</v>
      </c>
      <c r="C12" s="84" t="s">
        <v>28</v>
      </c>
      <c r="D12" s="77" t="n">
        <v>24</v>
      </c>
      <c r="E12" s="84" t="s">
        <v>28</v>
      </c>
      <c r="F12" s="84" t="s">
        <v>28</v>
      </c>
      <c r="G12" s="84" t="s">
        <v>28</v>
      </c>
      <c r="H12" s="78" t="n">
        <v>55830</v>
      </c>
      <c r="I12" s="85"/>
      <c r="J12" s="86" t="s">
        <v>31</v>
      </c>
    </row>
    <row r="13" s="87" customFormat="true" ht="20.25" hidden="false" customHeight="true" outlineLevel="0" collapsed="false">
      <c r="A13" s="82" t="s">
        <v>32</v>
      </c>
      <c r="B13" s="88" t="n">
        <v>10161.416</v>
      </c>
      <c r="C13" s="84" t="s">
        <v>28</v>
      </c>
      <c r="D13" s="84" t="s">
        <v>28</v>
      </c>
      <c r="E13" s="77" t="n">
        <v>184</v>
      </c>
      <c r="F13" s="84" t="s">
        <v>28</v>
      </c>
      <c r="G13" s="77" t="n">
        <v>2520</v>
      </c>
      <c r="H13" s="78" t="n">
        <v>276962</v>
      </c>
      <c r="I13" s="85"/>
      <c r="J13" s="86" t="s">
        <v>33</v>
      </c>
    </row>
    <row r="14" customFormat="false" ht="20.25" hidden="false" customHeight="true" outlineLevel="0" collapsed="false">
      <c r="A14" s="89" t="s">
        <v>34</v>
      </c>
      <c r="B14" s="90" t="n">
        <v>718.235</v>
      </c>
      <c r="C14" s="91" t="n">
        <v>0.3</v>
      </c>
      <c r="D14" s="92" t="n">
        <f aca="false">SUM(D15:D16)</f>
        <v>1</v>
      </c>
      <c r="E14" s="92" t="n">
        <v>18</v>
      </c>
      <c r="F14" s="92" t="n">
        <v>19</v>
      </c>
      <c r="G14" s="92" t="n">
        <v>319</v>
      </c>
      <c r="H14" s="93" t="n">
        <v>38992</v>
      </c>
      <c r="I14" s="94"/>
      <c r="J14" s="17" t="s">
        <v>35</v>
      </c>
    </row>
    <row r="15" customFormat="false" ht="20.25" hidden="false" customHeight="true" outlineLevel="0" collapsed="false">
      <c r="A15" s="95" t="s">
        <v>30</v>
      </c>
      <c r="B15" s="90" t="n">
        <v>6</v>
      </c>
      <c r="C15" s="91" t="s">
        <v>28</v>
      </c>
      <c r="D15" s="92" t="n">
        <v>1</v>
      </c>
      <c r="E15" s="96" t="s">
        <v>28</v>
      </c>
      <c r="F15" s="96" t="s">
        <v>28</v>
      </c>
      <c r="G15" s="96" t="s">
        <v>28</v>
      </c>
      <c r="H15" s="97" t="n">
        <v>10698</v>
      </c>
      <c r="I15" s="94"/>
      <c r="J15" s="98" t="s">
        <v>31</v>
      </c>
    </row>
    <row r="16" customFormat="false" ht="20.25" hidden="false" customHeight="true" outlineLevel="0" collapsed="false">
      <c r="A16" s="95" t="s">
        <v>32</v>
      </c>
      <c r="B16" s="90" t="n">
        <v>712.235</v>
      </c>
      <c r="C16" s="91" t="s">
        <v>28</v>
      </c>
      <c r="D16" s="99" t="s">
        <v>28</v>
      </c>
      <c r="E16" s="100" t="n">
        <v>18</v>
      </c>
      <c r="F16" s="96" t="s">
        <v>28</v>
      </c>
      <c r="G16" s="100" t="n">
        <v>319</v>
      </c>
      <c r="H16" s="97" t="n">
        <f aca="false">H14-H15</f>
        <v>28294</v>
      </c>
      <c r="I16" s="94"/>
      <c r="J16" s="98" t="s">
        <v>33</v>
      </c>
    </row>
    <row r="17" customFormat="false" ht="20.25" hidden="false" customHeight="true" outlineLevel="0" collapsed="false">
      <c r="A17" s="89" t="s">
        <v>36</v>
      </c>
      <c r="B17" s="90" t="n">
        <v>914</v>
      </c>
      <c r="C17" s="91" t="n">
        <v>55</v>
      </c>
      <c r="D17" s="92" t="n">
        <f aca="false">SUM(D18:D19)</f>
        <v>1</v>
      </c>
      <c r="E17" s="92" t="n">
        <v>15</v>
      </c>
      <c r="F17" s="101" t="n">
        <v>15</v>
      </c>
      <c r="G17" s="101" t="n">
        <f aca="false">SUM(G18:G19)</f>
        <v>188</v>
      </c>
      <c r="H17" s="93" t="n">
        <v>18861</v>
      </c>
      <c r="I17" s="94"/>
      <c r="J17" s="17" t="s">
        <v>37</v>
      </c>
    </row>
    <row r="18" customFormat="false" ht="20.25" hidden="false" customHeight="true" outlineLevel="0" collapsed="false">
      <c r="A18" s="95" t="s">
        <v>30</v>
      </c>
      <c r="B18" s="90" t="n">
        <v>20.768</v>
      </c>
      <c r="C18" s="91" t="s">
        <v>28</v>
      </c>
      <c r="D18" s="92" t="n">
        <v>1</v>
      </c>
      <c r="E18" s="96" t="s">
        <v>28</v>
      </c>
      <c r="F18" s="96" t="s">
        <v>28</v>
      </c>
      <c r="G18" s="96" t="s">
        <v>28</v>
      </c>
      <c r="H18" s="97" t="n">
        <v>7645</v>
      </c>
      <c r="I18" s="94"/>
      <c r="J18" s="98" t="s">
        <v>31</v>
      </c>
    </row>
    <row r="19" customFormat="false" ht="20.25" hidden="false" customHeight="true" outlineLevel="0" collapsed="false">
      <c r="A19" s="95" t="s">
        <v>32</v>
      </c>
      <c r="B19" s="90" t="n">
        <v>893.232</v>
      </c>
      <c r="C19" s="91" t="s">
        <v>28</v>
      </c>
      <c r="D19" s="99" t="s">
        <v>28</v>
      </c>
      <c r="E19" s="100" t="n">
        <v>15</v>
      </c>
      <c r="F19" s="96" t="s">
        <v>28</v>
      </c>
      <c r="G19" s="100" t="n">
        <v>188</v>
      </c>
      <c r="H19" s="97" t="n">
        <f aca="false">H17-H18</f>
        <v>11216</v>
      </c>
      <c r="I19" s="94"/>
      <c r="J19" s="98" t="s">
        <v>33</v>
      </c>
    </row>
    <row r="20" customFormat="false" ht="20.25" hidden="false" customHeight="true" outlineLevel="0" collapsed="false">
      <c r="A20" s="89" t="s">
        <v>38</v>
      </c>
      <c r="B20" s="90" t="n">
        <v>802.95</v>
      </c>
      <c r="C20" s="91" t="n">
        <v>31</v>
      </c>
      <c r="D20" s="92" t="n">
        <v>2</v>
      </c>
      <c r="E20" s="92" t="n">
        <v>15</v>
      </c>
      <c r="F20" s="92" t="n">
        <v>16</v>
      </c>
      <c r="G20" s="92" t="n">
        <v>213</v>
      </c>
      <c r="H20" s="102" t="n">
        <v>23481</v>
      </c>
      <c r="I20" s="94"/>
      <c r="J20" s="17" t="s">
        <v>39</v>
      </c>
    </row>
    <row r="21" customFormat="false" ht="20.25" hidden="false" customHeight="true" outlineLevel="0" collapsed="false">
      <c r="A21" s="95" t="s">
        <v>30</v>
      </c>
      <c r="B21" s="90" t="n">
        <v>25.23</v>
      </c>
      <c r="C21" s="91" t="s">
        <v>28</v>
      </c>
      <c r="D21" s="92" t="n">
        <v>2</v>
      </c>
      <c r="E21" s="99" t="s">
        <v>28</v>
      </c>
      <c r="F21" s="99" t="s">
        <v>28</v>
      </c>
      <c r="G21" s="99" t="s">
        <v>28</v>
      </c>
      <c r="H21" s="102" t="n">
        <v>4071</v>
      </c>
      <c r="I21" s="94"/>
      <c r="J21" s="98" t="s">
        <v>31</v>
      </c>
    </row>
    <row r="22" customFormat="false" ht="20.25" hidden="false" customHeight="true" outlineLevel="0" collapsed="false">
      <c r="A22" s="95" t="s">
        <v>32</v>
      </c>
      <c r="B22" s="90" t="n">
        <v>777.72</v>
      </c>
      <c r="C22" s="91" t="s">
        <v>28</v>
      </c>
      <c r="D22" s="99" t="s">
        <v>28</v>
      </c>
      <c r="E22" s="92" t="n">
        <v>15</v>
      </c>
      <c r="F22" s="99" t="s">
        <v>28</v>
      </c>
      <c r="G22" s="92" t="n">
        <v>213</v>
      </c>
      <c r="H22" s="97" t="n">
        <f aca="false">H20-H21</f>
        <v>19410</v>
      </c>
      <c r="I22" s="94"/>
      <c r="J22" s="98" t="s">
        <v>33</v>
      </c>
    </row>
    <row r="23" customFormat="false" ht="20.25" hidden="false" customHeight="true" outlineLevel="0" collapsed="false">
      <c r="A23" s="89" t="s">
        <v>40</v>
      </c>
      <c r="B23" s="90" t="n">
        <v>890.121</v>
      </c>
      <c r="C23" s="91" t="n">
        <v>44</v>
      </c>
      <c r="D23" s="92" t="n">
        <v>1</v>
      </c>
      <c r="E23" s="92" t="n">
        <v>16</v>
      </c>
      <c r="F23" s="92" t="n">
        <v>16</v>
      </c>
      <c r="G23" s="92" t="n">
        <v>182</v>
      </c>
      <c r="H23" s="102" t="n">
        <v>26052</v>
      </c>
      <c r="I23" s="94"/>
      <c r="J23" s="17" t="s">
        <v>41</v>
      </c>
    </row>
    <row r="24" customFormat="false" ht="20.25" hidden="false" customHeight="true" outlineLevel="0" collapsed="false">
      <c r="A24" s="95" t="s">
        <v>30</v>
      </c>
      <c r="B24" s="90" t="n">
        <v>4.25</v>
      </c>
      <c r="C24" s="91" t="s">
        <v>28</v>
      </c>
      <c r="D24" s="92" t="n">
        <v>1</v>
      </c>
      <c r="E24" s="99" t="s">
        <v>28</v>
      </c>
      <c r="F24" s="99" t="s">
        <v>28</v>
      </c>
      <c r="G24" s="99" t="s">
        <v>28</v>
      </c>
      <c r="H24" s="102" t="n">
        <v>3317</v>
      </c>
      <c r="I24" s="94"/>
      <c r="J24" s="98" t="s">
        <v>31</v>
      </c>
    </row>
    <row r="25" customFormat="false" ht="20.25" hidden="false" customHeight="true" outlineLevel="0" collapsed="false">
      <c r="A25" s="95" t="s">
        <v>32</v>
      </c>
      <c r="B25" s="90" t="n">
        <v>885.871</v>
      </c>
      <c r="C25" s="91" t="s">
        <v>28</v>
      </c>
      <c r="D25" s="99" t="s">
        <v>28</v>
      </c>
      <c r="E25" s="92" t="n">
        <v>16</v>
      </c>
      <c r="F25" s="92" t="s">
        <v>28</v>
      </c>
      <c r="G25" s="92" t="n">
        <v>182</v>
      </c>
      <c r="H25" s="97" t="n">
        <f aca="false">H23-H24</f>
        <v>22735</v>
      </c>
      <c r="I25" s="94"/>
      <c r="J25" s="98" t="s">
        <v>33</v>
      </c>
    </row>
    <row r="26" customFormat="false" ht="20.25" hidden="false" customHeight="true" outlineLevel="0" collapsed="false">
      <c r="A26" s="89" t="s">
        <v>42</v>
      </c>
      <c r="B26" s="90" t="n">
        <v>329</v>
      </c>
      <c r="C26" s="91" t="n">
        <v>64</v>
      </c>
      <c r="D26" s="92" t="n">
        <v>1</v>
      </c>
      <c r="E26" s="92" t="n">
        <v>6</v>
      </c>
      <c r="F26" s="92" t="n">
        <v>7</v>
      </c>
      <c r="G26" s="92" t="n">
        <v>97</v>
      </c>
      <c r="H26" s="102" t="n">
        <v>9371</v>
      </c>
      <c r="I26" s="94"/>
      <c r="J26" s="17" t="s">
        <v>43</v>
      </c>
    </row>
    <row r="27" customFormat="false" ht="20.25" hidden="false" customHeight="true" outlineLevel="0" collapsed="false">
      <c r="A27" s="95" t="s">
        <v>30</v>
      </c>
      <c r="B27" s="90" t="n">
        <v>4.5</v>
      </c>
      <c r="C27" s="91" t="s">
        <v>28</v>
      </c>
      <c r="D27" s="92" t="n">
        <v>1</v>
      </c>
      <c r="E27" s="99" t="s">
        <v>28</v>
      </c>
      <c r="F27" s="99" t="s">
        <v>28</v>
      </c>
      <c r="G27" s="99" t="s">
        <v>28</v>
      </c>
      <c r="H27" s="102" t="n">
        <v>1826</v>
      </c>
      <c r="I27" s="94"/>
      <c r="J27" s="98" t="s">
        <v>31</v>
      </c>
    </row>
    <row r="28" customFormat="false" ht="20.25" hidden="false" customHeight="true" outlineLevel="0" collapsed="false">
      <c r="A28" s="95" t="s">
        <v>32</v>
      </c>
      <c r="B28" s="90" t="n">
        <v>324.5</v>
      </c>
      <c r="C28" s="91" t="s">
        <v>28</v>
      </c>
      <c r="D28" s="99" t="s">
        <v>28</v>
      </c>
      <c r="E28" s="92" t="n">
        <v>6</v>
      </c>
      <c r="F28" s="99" t="s">
        <v>28</v>
      </c>
      <c r="G28" s="92" t="n">
        <v>97</v>
      </c>
      <c r="H28" s="97" t="n">
        <f aca="false">H26-H27</f>
        <v>7545</v>
      </c>
      <c r="I28" s="94"/>
      <c r="J28" s="98" t="s">
        <v>33</v>
      </c>
    </row>
    <row r="29" customFormat="false" ht="21" hidden="false" customHeight="false" outlineLevel="0" collapsed="false">
      <c r="B29" s="103"/>
      <c r="C29" s="104"/>
      <c r="D29" s="105"/>
      <c r="E29" s="106"/>
      <c r="F29" s="107"/>
      <c r="G29" s="108"/>
    </row>
    <row r="30" customFormat="false" ht="21" hidden="false" customHeight="false" outlineLevel="0" collapsed="false">
      <c r="B30" s="103"/>
      <c r="C30" s="104"/>
      <c r="D30" s="105"/>
      <c r="E30" s="106"/>
      <c r="F30" s="107"/>
      <c r="G30" s="108"/>
    </row>
    <row r="31" customFormat="false" ht="21" hidden="false" customHeight="false" outlineLevel="0" collapsed="false">
      <c r="B31" s="103"/>
      <c r="C31" s="104"/>
      <c r="D31" s="105"/>
      <c r="E31" s="106"/>
      <c r="F31" s="107"/>
      <c r="G31" s="108"/>
    </row>
    <row r="32" customFormat="false" ht="21" hidden="false" customHeight="false" outlineLevel="0" collapsed="false">
      <c r="B32" s="103"/>
      <c r="C32" s="104"/>
      <c r="D32" s="105"/>
      <c r="E32" s="106"/>
      <c r="F32" s="107"/>
      <c r="G32" s="108"/>
    </row>
    <row r="33" customFormat="false" ht="21" hidden="false" customHeight="false" outlineLevel="0" collapsed="false">
      <c r="B33" s="103"/>
      <c r="C33" s="104"/>
      <c r="D33" s="105"/>
      <c r="E33" s="106"/>
      <c r="F33" s="107"/>
      <c r="G33" s="108"/>
    </row>
    <row r="34" customFormat="false" ht="21" hidden="false" customHeight="false" outlineLevel="0" collapsed="false">
      <c r="B34" s="103"/>
      <c r="C34" s="104"/>
      <c r="D34" s="105"/>
      <c r="E34" s="106"/>
      <c r="F34" s="107"/>
      <c r="G34" s="108"/>
    </row>
    <row r="35" customFormat="false" ht="21" hidden="false" customHeight="false" outlineLevel="0" collapsed="false">
      <c r="B35" s="103"/>
      <c r="C35" s="104"/>
      <c r="D35" s="105"/>
      <c r="E35" s="106"/>
      <c r="F35" s="107"/>
      <c r="G35" s="108"/>
    </row>
    <row r="36" customFormat="false" ht="21" hidden="false" customHeight="false" outlineLevel="0" collapsed="false">
      <c r="B36" s="103"/>
      <c r="C36" s="104"/>
      <c r="D36" s="105"/>
      <c r="E36" s="106"/>
      <c r="F36" s="107"/>
      <c r="G36" s="108"/>
    </row>
    <row r="37" customFormat="false" ht="21" hidden="false" customHeight="false" outlineLevel="0" collapsed="false">
      <c r="B37" s="103"/>
      <c r="C37" s="104"/>
      <c r="D37" s="105"/>
      <c r="E37" s="106"/>
      <c r="F37" s="107"/>
      <c r="G37" s="108"/>
    </row>
    <row r="38" customFormat="false" ht="21" hidden="false" customHeight="false" outlineLevel="0" collapsed="false">
      <c r="B38" s="103"/>
      <c r="C38" s="104"/>
      <c r="D38" s="105"/>
      <c r="E38" s="106"/>
      <c r="F38" s="107"/>
      <c r="G38" s="108"/>
    </row>
    <row r="39" customFormat="false" ht="21" hidden="false" customHeight="false" outlineLevel="0" collapsed="false">
      <c r="B39" s="103"/>
      <c r="C39" s="104"/>
      <c r="D39" s="105"/>
      <c r="E39" s="106"/>
      <c r="F39" s="107"/>
      <c r="G39" s="108"/>
    </row>
    <row r="40" customFormat="false" ht="21" hidden="false" customHeight="false" outlineLevel="0" collapsed="false">
      <c r="B40" s="103"/>
      <c r="C40" s="104"/>
      <c r="D40" s="105"/>
      <c r="E40" s="106"/>
      <c r="F40" s="107"/>
      <c r="G40" s="108"/>
    </row>
    <row r="41" customFormat="false" ht="21" hidden="false" customHeight="false" outlineLevel="0" collapsed="false">
      <c r="B41" s="103"/>
      <c r="C41" s="104"/>
      <c r="D41" s="105"/>
      <c r="E41" s="106"/>
      <c r="F41" s="107"/>
      <c r="G41" s="108"/>
    </row>
    <row r="42" customFormat="false" ht="21" hidden="false" customHeight="false" outlineLevel="0" collapsed="false">
      <c r="B42" s="103"/>
      <c r="C42" s="104"/>
      <c r="D42" s="105"/>
      <c r="E42" s="106"/>
      <c r="F42" s="107"/>
      <c r="G42" s="108"/>
    </row>
    <row r="43" customFormat="false" ht="21" hidden="false" customHeight="false" outlineLevel="0" collapsed="false">
      <c r="B43" s="103"/>
      <c r="C43" s="104"/>
      <c r="D43" s="105"/>
      <c r="E43" s="106"/>
      <c r="F43" s="107"/>
      <c r="G43" s="108"/>
    </row>
    <row r="44" customFormat="false" ht="21" hidden="false" customHeight="false" outlineLevel="0" collapsed="false">
      <c r="B44" s="103"/>
      <c r="C44" s="104"/>
      <c r="D44" s="105"/>
      <c r="E44" s="106"/>
      <c r="F44" s="107"/>
      <c r="G44" s="108"/>
    </row>
    <row r="45" customFormat="false" ht="21" hidden="false" customHeight="false" outlineLevel="0" collapsed="false">
      <c r="B45" s="103"/>
      <c r="C45" s="104"/>
      <c r="D45" s="105"/>
      <c r="E45" s="106"/>
      <c r="F45" s="107"/>
      <c r="G45" s="108"/>
    </row>
    <row r="46" customFormat="false" ht="21" hidden="false" customHeight="false" outlineLevel="0" collapsed="false">
      <c r="B46" s="103"/>
      <c r="C46" s="104"/>
      <c r="D46" s="105"/>
      <c r="E46" s="106"/>
      <c r="F46" s="107"/>
      <c r="G46" s="108"/>
    </row>
    <row r="47" customFormat="false" ht="21" hidden="false" customHeight="false" outlineLevel="0" collapsed="false">
      <c r="B47" s="103"/>
      <c r="C47" s="104"/>
      <c r="D47" s="105"/>
      <c r="E47" s="106"/>
      <c r="F47" s="107"/>
      <c r="G47" s="108"/>
    </row>
    <row r="48" customFormat="false" ht="21" hidden="false" customHeight="false" outlineLevel="0" collapsed="false">
      <c r="B48" s="103"/>
      <c r="C48" s="104"/>
      <c r="D48" s="105"/>
      <c r="E48" s="106"/>
      <c r="F48" s="107"/>
      <c r="G48" s="108"/>
    </row>
    <row r="49" customFormat="false" ht="21" hidden="false" customHeight="false" outlineLevel="0" collapsed="false">
      <c r="B49" s="103"/>
      <c r="C49" s="104"/>
      <c r="D49" s="105"/>
      <c r="E49" s="106"/>
      <c r="F49" s="107"/>
      <c r="G49" s="108"/>
    </row>
    <row r="50" customFormat="false" ht="21" hidden="false" customHeight="false" outlineLevel="0" collapsed="false">
      <c r="B50" s="103"/>
      <c r="C50" s="104"/>
      <c r="D50" s="105"/>
      <c r="E50" s="106"/>
      <c r="F50" s="107"/>
      <c r="G50" s="108"/>
    </row>
    <row r="51" customFormat="false" ht="21" hidden="false" customHeight="false" outlineLevel="0" collapsed="false">
      <c r="B51" s="103"/>
      <c r="C51" s="104"/>
      <c r="D51" s="105"/>
      <c r="E51" s="106"/>
      <c r="F51" s="107"/>
      <c r="G51" s="108"/>
    </row>
    <row r="52" customFormat="false" ht="21" hidden="false" customHeight="false" outlineLevel="0" collapsed="false">
      <c r="B52" s="103"/>
      <c r="C52" s="104"/>
      <c r="D52" s="105"/>
      <c r="E52" s="106"/>
      <c r="F52" s="107"/>
      <c r="G52" s="108"/>
    </row>
    <row r="53" customFormat="false" ht="21" hidden="false" customHeight="false" outlineLevel="0" collapsed="false">
      <c r="B53" s="103"/>
      <c r="C53" s="104"/>
      <c r="D53" s="105"/>
      <c r="E53" s="106"/>
      <c r="F53" s="107"/>
      <c r="G53" s="108"/>
    </row>
    <row r="54" customFormat="false" ht="21" hidden="false" customHeight="false" outlineLevel="0" collapsed="false">
      <c r="B54" s="103"/>
      <c r="C54" s="104"/>
      <c r="D54" s="105"/>
      <c r="E54" s="106"/>
      <c r="F54" s="107"/>
      <c r="G54" s="108"/>
    </row>
    <row r="55" customFormat="false" ht="21" hidden="false" customHeight="false" outlineLevel="0" collapsed="false">
      <c r="B55" s="103"/>
      <c r="C55" s="104"/>
      <c r="D55" s="105"/>
      <c r="E55" s="106"/>
      <c r="F55" s="107"/>
      <c r="G55" s="108"/>
    </row>
    <row r="56" customFormat="false" ht="21" hidden="false" customHeight="false" outlineLevel="0" collapsed="false">
      <c r="B56" s="103"/>
      <c r="C56" s="104"/>
      <c r="D56" s="105"/>
      <c r="E56" s="106"/>
      <c r="F56" s="107"/>
      <c r="G56" s="108"/>
    </row>
    <row r="57" customFormat="false" ht="21" hidden="false" customHeight="false" outlineLevel="0" collapsed="false">
      <c r="B57" s="103"/>
      <c r="C57" s="104"/>
      <c r="D57" s="105"/>
      <c r="E57" s="106"/>
      <c r="F57" s="107"/>
      <c r="G57" s="108"/>
    </row>
    <row r="58" customFormat="false" ht="21" hidden="false" customHeight="false" outlineLevel="0" collapsed="false">
      <c r="B58" s="103"/>
      <c r="C58" s="104"/>
      <c r="D58" s="105"/>
      <c r="E58" s="106"/>
      <c r="F58" s="107"/>
      <c r="G58" s="108"/>
    </row>
    <row r="59" customFormat="false" ht="21" hidden="false" customHeight="false" outlineLevel="0" collapsed="false">
      <c r="B59" s="103"/>
      <c r="C59" s="104"/>
      <c r="D59" s="105"/>
      <c r="E59" s="106"/>
      <c r="F59" s="107"/>
      <c r="G59" s="108"/>
    </row>
    <row r="60" customFormat="false" ht="21" hidden="false" customHeight="false" outlineLevel="0" collapsed="false">
      <c r="B60" s="103"/>
      <c r="C60" s="104"/>
      <c r="D60" s="105"/>
      <c r="E60" s="106"/>
      <c r="F60" s="107"/>
      <c r="G60" s="108"/>
    </row>
    <row r="61" customFormat="false" ht="21" hidden="false" customHeight="false" outlineLevel="0" collapsed="false">
      <c r="B61" s="103"/>
      <c r="C61" s="104"/>
      <c r="D61" s="105"/>
      <c r="E61" s="106"/>
      <c r="F61" s="107"/>
      <c r="G61" s="108"/>
    </row>
    <row r="62" customFormat="false" ht="21" hidden="false" customHeight="false" outlineLevel="0" collapsed="false">
      <c r="B62" s="103"/>
      <c r="C62" s="104"/>
      <c r="D62" s="105"/>
      <c r="E62" s="106"/>
      <c r="F62" s="107"/>
      <c r="G62" s="108"/>
    </row>
    <row r="63" customFormat="false" ht="21" hidden="false" customHeight="false" outlineLevel="0" collapsed="false">
      <c r="B63" s="103"/>
      <c r="C63" s="104"/>
      <c r="D63" s="105"/>
      <c r="E63" s="106"/>
      <c r="F63" s="107"/>
      <c r="G63" s="108"/>
    </row>
    <row r="64" customFormat="false" ht="21" hidden="false" customHeight="false" outlineLevel="0" collapsed="false">
      <c r="B64" s="103"/>
      <c r="C64" s="104"/>
      <c r="D64" s="105"/>
      <c r="E64" s="106"/>
      <c r="F64" s="107"/>
      <c r="G64" s="108"/>
    </row>
    <row r="65" customFormat="false" ht="21" hidden="false" customHeight="false" outlineLevel="0" collapsed="false">
      <c r="B65" s="103"/>
      <c r="C65" s="104"/>
      <c r="D65" s="105"/>
      <c r="E65" s="106"/>
      <c r="F65" s="107"/>
      <c r="G65" s="108"/>
    </row>
    <row r="66" customFormat="false" ht="21" hidden="false" customHeight="false" outlineLevel="0" collapsed="false">
      <c r="B66" s="103"/>
      <c r="C66" s="104"/>
      <c r="D66" s="105"/>
      <c r="E66" s="106"/>
      <c r="F66" s="107"/>
      <c r="G66" s="108"/>
    </row>
    <row r="67" customFormat="false" ht="21" hidden="false" customHeight="false" outlineLevel="0" collapsed="false">
      <c r="B67" s="103"/>
      <c r="C67" s="104"/>
      <c r="D67" s="105"/>
      <c r="E67" s="106"/>
      <c r="F67" s="107"/>
      <c r="G67" s="108"/>
    </row>
    <row r="68" customFormat="false" ht="21" hidden="false" customHeight="false" outlineLevel="0" collapsed="false">
      <c r="B68" s="103"/>
      <c r="C68" s="104"/>
      <c r="D68" s="105"/>
      <c r="E68" s="106"/>
      <c r="F68" s="107"/>
      <c r="G68" s="108"/>
    </row>
    <row r="69" customFormat="false" ht="21" hidden="false" customHeight="false" outlineLevel="0" collapsed="false">
      <c r="B69" s="103"/>
      <c r="C69" s="104"/>
      <c r="D69" s="105"/>
      <c r="E69" s="106"/>
      <c r="F69" s="107"/>
      <c r="G69" s="108"/>
    </row>
    <row r="70" customFormat="false" ht="21" hidden="false" customHeight="false" outlineLevel="0" collapsed="false">
      <c r="B70" s="103"/>
      <c r="C70" s="104"/>
      <c r="D70" s="105"/>
      <c r="E70" s="106"/>
      <c r="F70" s="107"/>
      <c r="G70" s="108"/>
    </row>
    <row r="71" customFormat="false" ht="21" hidden="false" customHeight="false" outlineLevel="0" collapsed="false">
      <c r="B71" s="103"/>
      <c r="C71" s="104"/>
      <c r="D71" s="105"/>
      <c r="E71" s="106"/>
      <c r="F71" s="107"/>
      <c r="G71" s="108"/>
    </row>
    <row r="72" customFormat="false" ht="21" hidden="false" customHeight="false" outlineLevel="0" collapsed="false">
      <c r="B72" s="103"/>
      <c r="C72" s="104"/>
      <c r="D72" s="105"/>
      <c r="E72" s="106"/>
      <c r="F72" s="107"/>
      <c r="G72" s="108"/>
    </row>
    <row r="73" customFormat="false" ht="21" hidden="false" customHeight="false" outlineLevel="0" collapsed="false">
      <c r="B73" s="103"/>
      <c r="C73" s="104"/>
      <c r="D73" s="105"/>
      <c r="E73" s="106"/>
      <c r="F73" s="107"/>
      <c r="G73" s="108"/>
    </row>
    <row r="74" customFormat="false" ht="21" hidden="false" customHeight="false" outlineLevel="0" collapsed="false">
      <c r="B74" s="103"/>
      <c r="C74" s="104"/>
      <c r="D74" s="105"/>
      <c r="E74" s="106"/>
      <c r="F74" s="107"/>
      <c r="G74" s="108"/>
    </row>
    <row r="75" customFormat="false" ht="21" hidden="false" customHeight="false" outlineLevel="0" collapsed="false">
      <c r="B75" s="103"/>
      <c r="C75" s="104"/>
      <c r="D75" s="105"/>
      <c r="E75" s="106"/>
      <c r="F75" s="107"/>
      <c r="G75" s="108"/>
    </row>
    <row r="76" customFormat="false" ht="21" hidden="false" customHeight="false" outlineLevel="0" collapsed="false">
      <c r="B76" s="103"/>
      <c r="C76" s="104"/>
      <c r="D76" s="105"/>
      <c r="E76" s="106"/>
      <c r="F76" s="107"/>
      <c r="G76" s="108"/>
    </row>
    <row r="77" customFormat="false" ht="21" hidden="false" customHeight="false" outlineLevel="0" collapsed="false">
      <c r="B77" s="103"/>
      <c r="C77" s="104"/>
      <c r="D77" s="105"/>
      <c r="E77" s="106"/>
      <c r="F77" s="107"/>
      <c r="G77" s="108"/>
    </row>
    <row r="78" customFormat="false" ht="21" hidden="false" customHeight="false" outlineLevel="0" collapsed="false">
      <c r="B78" s="103"/>
      <c r="C78" s="104"/>
      <c r="D78" s="105"/>
      <c r="E78" s="106"/>
      <c r="F78" s="107"/>
      <c r="G78" s="108"/>
    </row>
    <row r="79" customFormat="false" ht="21" hidden="false" customHeight="false" outlineLevel="0" collapsed="false">
      <c r="B79" s="103"/>
      <c r="C79" s="104"/>
      <c r="D79" s="105"/>
      <c r="E79" s="106"/>
      <c r="F79" s="107"/>
      <c r="G79" s="108"/>
    </row>
    <row r="80" customFormat="false" ht="21" hidden="false" customHeight="false" outlineLevel="0" collapsed="false">
      <c r="B80" s="103"/>
      <c r="C80" s="104"/>
      <c r="D80" s="105"/>
      <c r="E80" s="106"/>
      <c r="F80" s="107"/>
      <c r="G80" s="108"/>
    </row>
    <row r="81" customFormat="false" ht="21" hidden="false" customHeight="false" outlineLevel="0" collapsed="false">
      <c r="B81" s="103"/>
      <c r="C81" s="104"/>
      <c r="D81" s="105"/>
      <c r="E81" s="106"/>
      <c r="F81" s="107"/>
      <c r="G81" s="108"/>
    </row>
    <row r="82" customFormat="false" ht="21" hidden="false" customHeight="false" outlineLevel="0" collapsed="false">
      <c r="B82" s="103"/>
      <c r="C82" s="104"/>
      <c r="D82" s="105"/>
      <c r="E82" s="106"/>
      <c r="F82" s="107"/>
      <c r="G82" s="108"/>
    </row>
    <row r="83" customFormat="false" ht="21" hidden="false" customHeight="false" outlineLevel="0" collapsed="false">
      <c r="B83" s="103"/>
      <c r="C83" s="104"/>
      <c r="D83" s="105"/>
      <c r="E83" s="106"/>
      <c r="F83" s="107"/>
      <c r="G83" s="108"/>
    </row>
    <row r="84" customFormat="false" ht="21" hidden="false" customHeight="false" outlineLevel="0" collapsed="false">
      <c r="B84" s="103"/>
      <c r="C84" s="104"/>
      <c r="D84" s="105"/>
      <c r="E84" s="106"/>
      <c r="F84" s="107"/>
      <c r="G84" s="108"/>
    </row>
    <row r="85" customFormat="false" ht="21" hidden="false" customHeight="false" outlineLevel="0" collapsed="false">
      <c r="B85" s="103"/>
      <c r="C85" s="104"/>
      <c r="D85" s="105"/>
      <c r="E85" s="106"/>
      <c r="F85" s="107"/>
      <c r="G85" s="108"/>
    </row>
    <row r="86" customFormat="false" ht="21" hidden="false" customHeight="false" outlineLevel="0" collapsed="false">
      <c r="B86" s="103"/>
      <c r="C86" s="104"/>
      <c r="D86" s="105"/>
      <c r="E86" s="106"/>
      <c r="F86" s="107"/>
      <c r="G86" s="108"/>
    </row>
    <row r="87" customFormat="false" ht="21" hidden="false" customHeight="false" outlineLevel="0" collapsed="false">
      <c r="B87" s="103"/>
      <c r="C87" s="104"/>
      <c r="D87" s="105"/>
      <c r="E87" s="106"/>
      <c r="F87" s="107"/>
      <c r="G87" s="108"/>
    </row>
    <row r="88" customFormat="false" ht="21" hidden="false" customHeight="false" outlineLevel="0" collapsed="false">
      <c r="B88" s="103"/>
      <c r="C88" s="104"/>
      <c r="D88" s="105"/>
      <c r="E88" s="106"/>
      <c r="F88" s="107"/>
      <c r="G88" s="108"/>
    </row>
    <row r="89" customFormat="false" ht="21" hidden="false" customHeight="false" outlineLevel="0" collapsed="false">
      <c r="B89" s="103"/>
      <c r="C89" s="104"/>
      <c r="D89" s="105"/>
      <c r="E89" s="106"/>
      <c r="F89" s="107"/>
      <c r="G89" s="108"/>
    </row>
    <row r="90" customFormat="false" ht="21" hidden="false" customHeight="false" outlineLevel="0" collapsed="false">
      <c r="B90" s="103"/>
      <c r="C90" s="104"/>
      <c r="D90" s="105"/>
      <c r="E90" s="106"/>
      <c r="F90" s="107"/>
      <c r="G90" s="108"/>
    </row>
    <row r="91" customFormat="false" ht="21" hidden="false" customHeight="false" outlineLevel="0" collapsed="false">
      <c r="B91" s="103"/>
      <c r="C91" s="104"/>
      <c r="D91" s="105"/>
      <c r="E91" s="106"/>
      <c r="F91" s="107"/>
      <c r="G91" s="108"/>
    </row>
    <row r="92" customFormat="false" ht="21" hidden="false" customHeight="false" outlineLevel="0" collapsed="false">
      <c r="B92" s="103"/>
      <c r="C92" s="104"/>
      <c r="D92" s="105"/>
      <c r="E92" s="106"/>
      <c r="F92" s="107"/>
      <c r="G92" s="108"/>
    </row>
    <row r="93" customFormat="false" ht="21" hidden="false" customHeight="false" outlineLevel="0" collapsed="false">
      <c r="B93" s="103"/>
      <c r="C93" s="104"/>
      <c r="D93" s="105"/>
      <c r="E93" s="106"/>
      <c r="F93" s="107"/>
      <c r="G93" s="108"/>
    </row>
    <row r="94" customFormat="false" ht="21" hidden="false" customHeight="false" outlineLevel="0" collapsed="false">
      <c r="B94" s="103"/>
      <c r="C94" s="104"/>
      <c r="D94" s="105"/>
      <c r="E94" s="106"/>
      <c r="F94" s="107"/>
      <c r="G94" s="108"/>
    </row>
    <row r="95" customFormat="false" ht="21" hidden="false" customHeight="false" outlineLevel="0" collapsed="false">
      <c r="B95" s="103"/>
      <c r="C95" s="104"/>
      <c r="D95" s="105"/>
      <c r="E95" s="106"/>
      <c r="F95" s="107"/>
      <c r="G95" s="108"/>
    </row>
    <row r="96" customFormat="false" ht="21" hidden="false" customHeight="false" outlineLevel="0" collapsed="false">
      <c r="B96" s="103"/>
      <c r="C96" s="104"/>
      <c r="D96" s="105"/>
      <c r="E96" s="106"/>
      <c r="F96" s="107"/>
      <c r="G96" s="108"/>
    </row>
    <row r="97" customFormat="false" ht="21" hidden="false" customHeight="false" outlineLevel="0" collapsed="false">
      <c r="B97" s="103"/>
      <c r="C97" s="104"/>
      <c r="D97" s="105"/>
      <c r="E97" s="106"/>
      <c r="F97" s="107"/>
      <c r="G97" s="108"/>
    </row>
    <row r="98" customFormat="false" ht="21" hidden="false" customHeight="false" outlineLevel="0" collapsed="false">
      <c r="B98" s="103"/>
      <c r="C98" s="104"/>
      <c r="D98" s="105"/>
      <c r="E98" s="106"/>
      <c r="F98" s="107"/>
      <c r="G98" s="108"/>
    </row>
    <row r="99" customFormat="false" ht="21" hidden="false" customHeight="false" outlineLevel="0" collapsed="false">
      <c r="B99" s="103"/>
      <c r="C99" s="104"/>
      <c r="D99" s="105"/>
      <c r="E99" s="106"/>
      <c r="F99" s="107"/>
      <c r="G99" s="108"/>
    </row>
    <row r="100" customFormat="false" ht="21" hidden="false" customHeight="false" outlineLevel="0" collapsed="false">
      <c r="B100" s="103"/>
      <c r="C100" s="104"/>
      <c r="D100" s="105"/>
      <c r="E100" s="106"/>
      <c r="F100" s="107"/>
      <c r="G100" s="108"/>
    </row>
    <row r="101" customFormat="false" ht="21" hidden="false" customHeight="false" outlineLevel="0" collapsed="false">
      <c r="B101" s="103"/>
      <c r="C101" s="104"/>
      <c r="D101" s="105"/>
      <c r="E101" s="106"/>
      <c r="F101" s="107"/>
      <c r="G101" s="108"/>
    </row>
    <row r="102" customFormat="false" ht="21" hidden="false" customHeight="false" outlineLevel="0" collapsed="false">
      <c r="B102" s="103"/>
      <c r="C102" s="104"/>
      <c r="D102" s="105"/>
      <c r="E102" s="106"/>
      <c r="F102" s="107"/>
      <c r="G102" s="108"/>
    </row>
    <row r="103" customFormat="false" ht="21" hidden="false" customHeight="false" outlineLevel="0" collapsed="false">
      <c r="B103" s="103"/>
      <c r="C103" s="104"/>
      <c r="D103" s="105"/>
      <c r="E103" s="106"/>
      <c r="F103" s="107"/>
      <c r="G103" s="108"/>
    </row>
    <row r="104" customFormat="false" ht="21" hidden="false" customHeight="false" outlineLevel="0" collapsed="false">
      <c r="B104" s="103"/>
      <c r="C104" s="104"/>
      <c r="D104" s="105"/>
      <c r="E104" s="106"/>
      <c r="F104" s="107"/>
      <c r="G104" s="108"/>
    </row>
    <row r="105" customFormat="false" ht="21" hidden="false" customHeight="false" outlineLevel="0" collapsed="false">
      <c r="B105" s="103"/>
      <c r="C105" s="104"/>
      <c r="D105" s="105"/>
      <c r="E105" s="106"/>
      <c r="F105" s="107"/>
      <c r="G105" s="108"/>
    </row>
    <row r="106" customFormat="false" ht="21" hidden="false" customHeight="false" outlineLevel="0" collapsed="false">
      <c r="B106" s="103"/>
      <c r="C106" s="104"/>
      <c r="D106" s="105"/>
      <c r="E106" s="106"/>
      <c r="F106" s="107"/>
      <c r="G106" s="108"/>
    </row>
    <row r="107" customFormat="false" ht="21" hidden="false" customHeight="false" outlineLevel="0" collapsed="false">
      <c r="B107" s="103"/>
      <c r="C107" s="104"/>
      <c r="D107" s="105"/>
      <c r="E107" s="106"/>
      <c r="F107" s="107"/>
      <c r="G107" s="108"/>
    </row>
    <row r="108" customFormat="false" ht="21" hidden="false" customHeight="false" outlineLevel="0" collapsed="false">
      <c r="B108" s="103"/>
      <c r="C108" s="104"/>
      <c r="D108" s="105"/>
      <c r="E108" s="106"/>
      <c r="F108" s="107"/>
      <c r="G108" s="108"/>
    </row>
    <row r="109" customFormat="false" ht="21" hidden="false" customHeight="false" outlineLevel="0" collapsed="false">
      <c r="B109" s="103"/>
      <c r="C109" s="104"/>
      <c r="D109" s="105"/>
      <c r="E109" s="106"/>
      <c r="F109" s="107"/>
      <c r="G109" s="108"/>
    </row>
    <row r="110" customFormat="false" ht="21" hidden="false" customHeight="false" outlineLevel="0" collapsed="false">
      <c r="B110" s="103"/>
      <c r="C110" s="104"/>
      <c r="D110" s="105"/>
      <c r="E110" s="106"/>
      <c r="F110" s="107"/>
      <c r="G110" s="108"/>
    </row>
    <row r="111" customFormat="false" ht="21" hidden="false" customHeight="false" outlineLevel="0" collapsed="false">
      <c r="B111" s="103"/>
      <c r="C111" s="104"/>
      <c r="D111" s="105"/>
      <c r="E111" s="106"/>
      <c r="F111" s="107"/>
      <c r="G111" s="108"/>
    </row>
    <row r="112" customFormat="false" ht="21" hidden="false" customHeight="false" outlineLevel="0" collapsed="false">
      <c r="B112" s="103"/>
      <c r="C112" s="104"/>
      <c r="D112" s="105"/>
      <c r="E112" s="106"/>
      <c r="F112" s="107"/>
      <c r="G112" s="108"/>
    </row>
    <row r="113" customFormat="false" ht="21" hidden="false" customHeight="false" outlineLevel="0" collapsed="false">
      <c r="B113" s="103"/>
      <c r="C113" s="104"/>
      <c r="D113" s="105"/>
      <c r="E113" s="106"/>
      <c r="F113" s="107"/>
      <c r="G113" s="108"/>
    </row>
    <row r="114" customFormat="false" ht="21" hidden="false" customHeight="false" outlineLevel="0" collapsed="false">
      <c r="B114" s="103"/>
      <c r="C114" s="104"/>
      <c r="D114" s="105"/>
      <c r="E114" s="106"/>
      <c r="F114" s="107"/>
      <c r="G114" s="108"/>
    </row>
    <row r="115" customFormat="false" ht="21" hidden="false" customHeight="false" outlineLevel="0" collapsed="false">
      <c r="B115" s="103"/>
      <c r="C115" s="104"/>
      <c r="D115" s="105"/>
      <c r="E115" s="106"/>
      <c r="F115" s="107"/>
      <c r="G115" s="108"/>
    </row>
    <row r="116" customFormat="false" ht="21" hidden="false" customHeight="false" outlineLevel="0" collapsed="false">
      <c r="B116" s="103"/>
      <c r="C116" s="104"/>
      <c r="D116" s="105"/>
      <c r="E116" s="106"/>
      <c r="F116" s="107"/>
      <c r="G116" s="108"/>
    </row>
    <row r="117" customFormat="false" ht="21" hidden="false" customHeight="false" outlineLevel="0" collapsed="false">
      <c r="B117" s="103"/>
      <c r="C117" s="104"/>
      <c r="D117" s="105"/>
      <c r="E117" s="106"/>
      <c r="F117" s="107"/>
      <c r="G117" s="108"/>
    </row>
    <row r="118" customFormat="false" ht="21" hidden="false" customHeight="false" outlineLevel="0" collapsed="false">
      <c r="B118" s="103"/>
      <c r="C118" s="104"/>
      <c r="D118" s="105"/>
      <c r="E118" s="106"/>
      <c r="F118" s="107"/>
      <c r="G118" s="108"/>
    </row>
    <row r="119" customFormat="false" ht="21" hidden="false" customHeight="false" outlineLevel="0" collapsed="false">
      <c r="B119" s="103"/>
      <c r="C119" s="104"/>
      <c r="D119" s="105"/>
      <c r="E119" s="106"/>
      <c r="F119" s="107"/>
      <c r="G119" s="108"/>
    </row>
    <row r="120" customFormat="false" ht="21" hidden="false" customHeight="false" outlineLevel="0" collapsed="false">
      <c r="B120" s="103"/>
      <c r="C120" s="104"/>
      <c r="D120" s="105"/>
      <c r="E120" s="106"/>
      <c r="F120" s="107"/>
      <c r="G120" s="108"/>
    </row>
    <row r="121" customFormat="false" ht="21" hidden="false" customHeight="false" outlineLevel="0" collapsed="false">
      <c r="B121" s="103"/>
      <c r="C121" s="104"/>
      <c r="D121" s="105"/>
      <c r="E121" s="106"/>
      <c r="F121" s="107"/>
      <c r="G121" s="108"/>
    </row>
    <row r="122" customFormat="false" ht="21" hidden="false" customHeight="false" outlineLevel="0" collapsed="false">
      <c r="B122" s="103"/>
      <c r="C122" s="104"/>
      <c r="D122" s="105"/>
      <c r="E122" s="106"/>
      <c r="F122" s="107"/>
      <c r="G122" s="108"/>
    </row>
    <row r="123" customFormat="false" ht="21" hidden="false" customHeight="false" outlineLevel="0" collapsed="false">
      <c r="B123" s="103"/>
      <c r="C123" s="104"/>
      <c r="D123" s="105"/>
      <c r="E123" s="106"/>
      <c r="F123" s="107"/>
      <c r="G123" s="108"/>
    </row>
    <row r="124" customFormat="false" ht="21" hidden="false" customHeight="false" outlineLevel="0" collapsed="false">
      <c r="B124" s="103"/>
      <c r="C124" s="104"/>
      <c r="D124" s="105"/>
      <c r="E124" s="106"/>
      <c r="F124" s="107"/>
      <c r="G124" s="108"/>
    </row>
    <row r="125" customFormat="false" ht="21" hidden="false" customHeight="false" outlineLevel="0" collapsed="false">
      <c r="B125" s="103"/>
      <c r="C125" s="104"/>
      <c r="D125" s="105"/>
      <c r="E125" s="106"/>
      <c r="F125" s="107"/>
      <c r="G125" s="108"/>
    </row>
    <row r="126" customFormat="false" ht="21" hidden="false" customHeight="false" outlineLevel="0" collapsed="false">
      <c r="B126" s="103"/>
      <c r="C126" s="104"/>
      <c r="D126" s="105"/>
      <c r="E126" s="106"/>
      <c r="F126" s="107"/>
      <c r="G126" s="108"/>
    </row>
    <row r="127" customFormat="false" ht="21" hidden="false" customHeight="false" outlineLevel="0" collapsed="false">
      <c r="B127" s="103"/>
      <c r="C127" s="104"/>
      <c r="D127" s="105"/>
      <c r="E127" s="106"/>
      <c r="F127" s="107"/>
      <c r="G127" s="108"/>
    </row>
    <row r="128" customFormat="false" ht="21" hidden="false" customHeight="false" outlineLevel="0" collapsed="false">
      <c r="B128" s="103"/>
      <c r="C128" s="104"/>
      <c r="D128" s="105"/>
      <c r="E128" s="106"/>
      <c r="F128" s="107"/>
      <c r="G128" s="108"/>
    </row>
    <row r="129" customFormat="false" ht="21" hidden="false" customHeight="false" outlineLevel="0" collapsed="false">
      <c r="B129" s="103"/>
      <c r="C129" s="104"/>
      <c r="D129" s="105"/>
      <c r="E129" s="106"/>
      <c r="F129" s="107"/>
      <c r="G129" s="108"/>
    </row>
    <row r="130" customFormat="false" ht="21" hidden="false" customHeight="false" outlineLevel="0" collapsed="false">
      <c r="B130" s="103"/>
      <c r="C130" s="104"/>
      <c r="D130" s="105"/>
      <c r="E130" s="106"/>
      <c r="F130" s="107"/>
      <c r="G130" s="108"/>
    </row>
    <row r="131" customFormat="false" ht="21" hidden="false" customHeight="false" outlineLevel="0" collapsed="false">
      <c r="B131" s="103"/>
      <c r="C131" s="104"/>
      <c r="D131" s="105"/>
      <c r="E131" s="106"/>
      <c r="F131" s="107"/>
      <c r="G131" s="108"/>
    </row>
    <row r="132" customFormat="false" ht="21" hidden="false" customHeight="false" outlineLevel="0" collapsed="false">
      <c r="B132" s="103"/>
      <c r="C132" s="104"/>
      <c r="D132" s="105"/>
      <c r="E132" s="106"/>
      <c r="F132" s="107"/>
      <c r="G132" s="108"/>
    </row>
    <row r="133" customFormat="false" ht="21" hidden="false" customHeight="false" outlineLevel="0" collapsed="false">
      <c r="B133" s="103"/>
      <c r="C133" s="104"/>
      <c r="D133" s="105"/>
      <c r="E133" s="106"/>
      <c r="F133" s="107"/>
      <c r="G133" s="108"/>
    </row>
    <row r="134" customFormat="false" ht="21" hidden="false" customHeight="false" outlineLevel="0" collapsed="false">
      <c r="B134" s="103"/>
      <c r="C134" s="104"/>
      <c r="D134" s="105"/>
      <c r="E134" s="106"/>
      <c r="F134" s="107"/>
      <c r="G134" s="108"/>
    </row>
    <row r="135" customFormat="false" ht="21" hidden="false" customHeight="false" outlineLevel="0" collapsed="false">
      <c r="B135" s="103"/>
      <c r="C135" s="104"/>
      <c r="D135" s="105"/>
      <c r="E135" s="106"/>
      <c r="F135" s="107"/>
      <c r="G135" s="108"/>
    </row>
    <row r="136" customFormat="false" ht="21" hidden="false" customHeight="false" outlineLevel="0" collapsed="false">
      <c r="B136" s="103"/>
      <c r="C136" s="104"/>
      <c r="D136" s="105"/>
      <c r="E136" s="106"/>
      <c r="F136" s="107"/>
      <c r="G136" s="108"/>
    </row>
    <row r="137" customFormat="false" ht="21" hidden="false" customHeight="false" outlineLevel="0" collapsed="false">
      <c r="B137" s="103"/>
      <c r="C137" s="104"/>
      <c r="D137" s="105"/>
      <c r="E137" s="106"/>
      <c r="F137" s="107"/>
      <c r="G137" s="108"/>
    </row>
    <row r="138" customFormat="false" ht="21" hidden="false" customHeight="false" outlineLevel="0" collapsed="false">
      <c r="B138" s="103"/>
      <c r="C138" s="104"/>
      <c r="D138" s="105"/>
      <c r="E138" s="106"/>
      <c r="F138" s="107"/>
      <c r="G138" s="108"/>
    </row>
    <row r="139" customFormat="false" ht="21" hidden="false" customHeight="false" outlineLevel="0" collapsed="false">
      <c r="B139" s="103"/>
      <c r="C139" s="104"/>
      <c r="D139" s="105"/>
      <c r="E139" s="106"/>
      <c r="F139" s="107"/>
      <c r="G139" s="108"/>
    </row>
    <row r="140" customFormat="false" ht="21" hidden="false" customHeight="false" outlineLevel="0" collapsed="false">
      <c r="B140" s="103"/>
      <c r="C140" s="104"/>
      <c r="D140" s="105"/>
      <c r="E140" s="106"/>
      <c r="F140" s="107"/>
      <c r="G140" s="108"/>
    </row>
    <row r="141" customFormat="false" ht="21" hidden="false" customHeight="false" outlineLevel="0" collapsed="false">
      <c r="B141" s="103"/>
      <c r="C141" s="104"/>
      <c r="D141" s="105"/>
      <c r="E141" s="106"/>
      <c r="F141" s="107"/>
      <c r="G141" s="108"/>
    </row>
    <row r="142" customFormat="false" ht="21" hidden="false" customHeight="false" outlineLevel="0" collapsed="false">
      <c r="B142" s="103"/>
      <c r="C142" s="104"/>
      <c r="D142" s="105"/>
      <c r="E142" s="106"/>
      <c r="F142" s="107"/>
      <c r="G142" s="108"/>
    </row>
    <row r="143" customFormat="false" ht="21" hidden="false" customHeight="false" outlineLevel="0" collapsed="false">
      <c r="B143" s="103"/>
      <c r="C143" s="104"/>
      <c r="D143" s="105"/>
      <c r="E143" s="106"/>
      <c r="F143" s="107"/>
      <c r="G143" s="108"/>
    </row>
    <row r="144" customFormat="false" ht="21" hidden="false" customHeight="false" outlineLevel="0" collapsed="false">
      <c r="B144" s="103"/>
      <c r="C144" s="104"/>
      <c r="D144" s="105"/>
      <c r="E144" s="106"/>
      <c r="F144" s="107"/>
      <c r="G144" s="108"/>
    </row>
    <row r="145" customFormat="false" ht="21" hidden="false" customHeight="false" outlineLevel="0" collapsed="false">
      <c r="B145" s="103"/>
      <c r="C145" s="104"/>
      <c r="D145" s="105"/>
      <c r="E145" s="106"/>
      <c r="F145" s="107"/>
      <c r="G145" s="108"/>
    </row>
    <row r="146" customFormat="false" ht="21" hidden="false" customHeight="false" outlineLevel="0" collapsed="false">
      <c r="B146" s="103"/>
      <c r="C146" s="104"/>
      <c r="D146" s="105"/>
      <c r="E146" s="106"/>
      <c r="F146" s="107"/>
      <c r="G146" s="108"/>
    </row>
  </sheetData>
  <printOptions headings="false" gridLines="false" gridLinesSet="true" horizontalCentered="false" verticalCentered="false"/>
  <pageMargins left="0.629861111111111" right="0.236111111111111" top="0.6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44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20.2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20.25" hidden="false" customHeight="true" outlineLevel="0" collapsed="false">
      <c r="A3" s="18" t="s">
        <v>45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7"/>
    </row>
    <row r="5" s="38" customFormat="true" ht="21" hidden="false" customHeight="fals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21" hidden="false" customHeight="fals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21" hidden="false" customHeight="fals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9.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9.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9.5" hidden="false" customHeight="true" outlineLevel="0" collapsed="false">
      <c r="A10" s="109"/>
      <c r="B10" s="110"/>
      <c r="C10" s="111" t="s">
        <v>26</v>
      </c>
      <c r="D10" s="112"/>
      <c r="E10" s="69"/>
      <c r="F10" s="70"/>
      <c r="G10" s="71"/>
      <c r="H10" s="72"/>
      <c r="I10" s="66"/>
      <c r="J10" s="68"/>
    </row>
    <row r="11" customFormat="false" ht="20.25" hidden="false" customHeight="true" outlineLevel="0" collapsed="false">
      <c r="A11" s="89" t="s">
        <v>46</v>
      </c>
      <c r="B11" s="113" t="n">
        <v>803</v>
      </c>
      <c r="C11" s="91" t="n">
        <v>42</v>
      </c>
      <c r="D11" s="114" t="n">
        <v>1</v>
      </c>
      <c r="E11" s="114" t="n">
        <v>12</v>
      </c>
      <c r="F11" s="114" t="n">
        <v>12</v>
      </c>
      <c r="G11" s="114" t="n">
        <v>179</v>
      </c>
      <c r="H11" s="115" t="n">
        <v>20557</v>
      </c>
      <c r="I11" s="94"/>
      <c r="J11" s="116" t="s">
        <v>47</v>
      </c>
    </row>
    <row r="12" customFormat="false" ht="20.25" hidden="false" customHeight="true" outlineLevel="0" collapsed="false">
      <c r="A12" s="95" t="s">
        <v>30</v>
      </c>
      <c r="B12" s="113" t="n">
        <v>18</v>
      </c>
      <c r="C12" s="91" t="s">
        <v>28</v>
      </c>
      <c r="D12" s="114" t="n">
        <v>1</v>
      </c>
      <c r="E12" s="114" t="s">
        <v>28</v>
      </c>
      <c r="F12" s="114" t="s">
        <v>28</v>
      </c>
      <c r="G12" s="114" t="s">
        <v>28</v>
      </c>
      <c r="H12" s="115" t="n">
        <v>3471</v>
      </c>
      <c r="I12" s="94"/>
      <c r="J12" s="98" t="s">
        <v>31</v>
      </c>
    </row>
    <row r="13" customFormat="false" ht="20.25" hidden="false" customHeight="true" outlineLevel="0" collapsed="false">
      <c r="A13" s="95" t="s">
        <v>32</v>
      </c>
      <c r="B13" s="113" t="n">
        <v>785</v>
      </c>
      <c r="C13" s="91" t="s">
        <v>28</v>
      </c>
      <c r="D13" s="114" t="s">
        <v>28</v>
      </c>
      <c r="E13" s="114" t="s">
        <v>28</v>
      </c>
      <c r="F13" s="114" t="s">
        <v>28</v>
      </c>
      <c r="G13" s="114" t="n">
        <v>179</v>
      </c>
      <c r="H13" s="115" t="n">
        <f aca="false">H11-H12</f>
        <v>17086</v>
      </c>
      <c r="I13" s="94"/>
      <c r="J13" s="98" t="s">
        <v>33</v>
      </c>
    </row>
    <row r="14" s="38" customFormat="true" ht="20.25" hidden="false" customHeight="true" outlineLevel="0" collapsed="false">
      <c r="A14" s="117" t="s">
        <v>48</v>
      </c>
      <c r="B14" s="113" t="n">
        <v>652.7</v>
      </c>
      <c r="C14" s="91" t="n">
        <v>30</v>
      </c>
      <c r="D14" s="114" t="n">
        <v>1</v>
      </c>
      <c r="E14" s="114" t="n">
        <v>11</v>
      </c>
      <c r="F14" s="114" t="n">
        <v>11</v>
      </c>
      <c r="G14" s="114" t="n">
        <v>116</v>
      </c>
      <c r="H14" s="115" t="n">
        <v>19079</v>
      </c>
      <c r="I14" s="94"/>
      <c r="J14" s="118" t="s">
        <v>49</v>
      </c>
    </row>
    <row r="15" s="38" customFormat="true" ht="20.25" hidden="false" customHeight="true" outlineLevel="0" collapsed="false">
      <c r="A15" s="95" t="s">
        <v>30</v>
      </c>
      <c r="B15" s="113" t="n">
        <v>2.56</v>
      </c>
      <c r="C15" s="91" t="s">
        <v>28</v>
      </c>
      <c r="D15" s="114" t="n">
        <v>1</v>
      </c>
      <c r="E15" s="114" t="s">
        <v>28</v>
      </c>
      <c r="F15" s="114" t="s">
        <v>28</v>
      </c>
      <c r="G15" s="114" t="s">
        <v>28</v>
      </c>
      <c r="H15" s="115" t="n">
        <v>1254</v>
      </c>
      <c r="I15" s="94"/>
      <c r="J15" s="98" t="s">
        <v>31</v>
      </c>
    </row>
    <row r="16" s="38" customFormat="true" ht="20.25" hidden="false" customHeight="true" outlineLevel="0" collapsed="false">
      <c r="A16" s="95" t="s">
        <v>32</v>
      </c>
      <c r="B16" s="113" t="n">
        <v>650.14</v>
      </c>
      <c r="C16" s="91" t="s">
        <v>28</v>
      </c>
      <c r="D16" s="114" t="s">
        <v>28</v>
      </c>
      <c r="E16" s="114" t="s">
        <v>28</v>
      </c>
      <c r="F16" s="114" t="s">
        <v>28</v>
      </c>
      <c r="G16" s="114" t="n">
        <v>116</v>
      </c>
      <c r="H16" s="115" t="n">
        <f aca="false">H14-H15</f>
        <v>17825</v>
      </c>
      <c r="I16" s="94"/>
      <c r="J16" s="98" t="s">
        <v>33</v>
      </c>
    </row>
    <row r="17" customFormat="false" ht="20.25" hidden="false" customHeight="true" outlineLevel="0" collapsed="false">
      <c r="A17" s="95" t="s">
        <v>50</v>
      </c>
      <c r="B17" s="113" t="n">
        <v>442</v>
      </c>
      <c r="C17" s="91" t="n">
        <v>34</v>
      </c>
      <c r="D17" s="114" t="n">
        <v>2</v>
      </c>
      <c r="E17" s="114" t="n">
        <v>7</v>
      </c>
      <c r="F17" s="114" t="n">
        <v>7</v>
      </c>
      <c r="G17" s="114" t="n">
        <v>104</v>
      </c>
      <c r="H17" s="115" t="n">
        <v>12471</v>
      </c>
      <c r="I17" s="94"/>
      <c r="J17" s="98" t="s">
        <v>51</v>
      </c>
    </row>
    <row r="18" customFormat="false" ht="20.25" hidden="false" customHeight="true" outlineLevel="0" collapsed="false">
      <c r="A18" s="95" t="s">
        <v>30</v>
      </c>
      <c r="B18" s="113" t="n">
        <v>19.75</v>
      </c>
      <c r="C18" s="91" t="s">
        <v>28</v>
      </c>
      <c r="D18" s="114" t="n">
        <v>2</v>
      </c>
      <c r="E18" s="114" t="s">
        <v>28</v>
      </c>
      <c r="F18" s="114" t="s">
        <v>28</v>
      </c>
      <c r="G18" s="114" t="s">
        <v>28</v>
      </c>
      <c r="H18" s="115" t="n">
        <v>1138</v>
      </c>
      <c r="I18" s="94"/>
      <c r="J18" s="98" t="s">
        <v>31</v>
      </c>
    </row>
    <row r="19" customFormat="false" ht="20.25" hidden="false" customHeight="true" outlineLevel="0" collapsed="false">
      <c r="A19" s="95" t="s">
        <v>32</v>
      </c>
      <c r="B19" s="113" t="n">
        <v>422.25</v>
      </c>
      <c r="C19" s="91" t="s">
        <v>28</v>
      </c>
      <c r="D19" s="114" t="s">
        <v>28</v>
      </c>
      <c r="E19" s="114" t="s">
        <v>28</v>
      </c>
      <c r="F19" s="114" t="s">
        <v>28</v>
      </c>
      <c r="G19" s="114" t="n">
        <v>104</v>
      </c>
      <c r="H19" s="115" t="n">
        <f aca="false">H17-H18</f>
        <v>11333</v>
      </c>
      <c r="I19" s="94"/>
      <c r="J19" s="98" t="s">
        <v>33</v>
      </c>
    </row>
    <row r="20" customFormat="false" ht="20.25" hidden="false" customHeight="true" outlineLevel="0" collapsed="false">
      <c r="A20" s="95" t="s">
        <v>52</v>
      </c>
      <c r="B20" s="113" t="n">
        <v>583</v>
      </c>
      <c r="C20" s="91" t="n">
        <v>66</v>
      </c>
      <c r="D20" s="114" t="n">
        <v>2</v>
      </c>
      <c r="E20" s="114" t="n">
        <v>9</v>
      </c>
      <c r="F20" s="114" t="n">
        <v>9</v>
      </c>
      <c r="G20" s="114" t="n">
        <v>111</v>
      </c>
      <c r="H20" s="115" t="n">
        <v>13701</v>
      </c>
      <c r="I20" s="94"/>
      <c r="J20" s="98" t="s">
        <v>53</v>
      </c>
    </row>
    <row r="21" customFormat="false" ht="20.25" hidden="false" customHeight="true" outlineLevel="0" collapsed="false">
      <c r="A21" s="95" t="s">
        <v>30</v>
      </c>
      <c r="B21" s="113" t="n">
        <v>15.45</v>
      </c>
      <c r="C21" s="91" t="s">
        <v>28</v>
      </c>
      <c r="D21" s="114" t="n">
        <v>2</v>
      </c>
      <c r="E21" s="114" t="s">
        <v>28</v>
      </c>
      <c r="F21" s="114" t="s">
        <v>28</v>
      </c>
      <c r="G21" s="114" t="s">
        <v>28</v>
      </c>
      <c r="H21" s="115" t="n">
        <v>1190</v>
      </c>
      <c r="I21" s="94"/>
      <c r="J21" s="98" t="s">
        <v>31</v>
      </c>
    </row>
    <row r="22" customFormat="false" ht="20.25" hidden="false" customHeight="true" outlineLevel="0" collapsed="false">
      <c r="A22" s="95" t="s">
        <v>32</v>
      </c>
      <c r="B22" s="113" t="n">
        <v>567.55</v>
      </c>
      <c r="C22" s="91" t="s">
        <v>28</v>
      </c>
      <c r="D22" s="114" t="s">
        <v>28</v>
      </c>
      <c r="E22" s="114" t="s">
        <v>28</v>
      </c>
      <c r="F22" s="114" t="s">
        <v>28</v>
      </c>
      <c r="G22" s="114" t="n">
        <v>111</v>
      </c>
      <c r="H22" s="115" t="n">
        <f aca="false">H20-H21</f>
        <v>12511</v>
      </c>
      <c r="I22" s="94"/>
      <c r="J22" s="98" t="s">
        <v>33</v>
      </c>
    </row>
    <row r="23" customFormat="false" ht="20.25" hidden="false" customHeight="true" outlineLevel="0" collapsed="false">
      <c r="A23" s="89" t="s">
        <v>54</v>
      </c>
      <c r="B23" s="113" t="n">
        <v>385</v>
      </c>
      <c r="C23" s="91" t="n">
        <v>83</v>
      </c>
      <c r="D23" s="114" t="n">
        <v>1</v>
      </c>
      <c r="E23" s="114" t="n">
        <v>9</v>
      </c>
      <c r="F23" s="114" t="n">
        <v>10</v>
      </c>
      <c r="G23" s="114" t="n">
        <v>108</v>
      </c>
      <c r="H23" s="115" t="n">
        <v>11880</v>
      </c>
      <c r="I23" s="94"/>
      <c r="J23" s="17" t="s">
        <v>5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95" t="s">
        <v>30</v>
      </c>
      <c r="B24" s="113" t="n">
        <v>5.4</v>
      </c>
      <c r="C24" s="91" t="s">
        <v>28</v>
      </c>
      <c r="D24" s="114" t="n">
        <v>1</v>
      </c>
      <c r="E24" s="114" t="s">
        <v>28</v>
      </c>
      <c r="F24" s="114" t="s">
        <v>28</v>
      </c>
      <c r="G24" s="114" t="s">
        <v>28</v>
      </c>
      <c r="H24" s="119" t="n">
        <v>3142</v>
      </c>
      <c r="I24" s="120"/>
      <c r="J24" s="98" t="s">
        <v>3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95" t="s">
        <v>32</v>
      </c>
      <c r="B25" s="113" t="n">
        <v>379.6</v>
      </c>
      <c r="C25" s="91" t="s">
        <v>28</v>
      </c>
      <c r="D25" s="114" t="s">
        <v>28</v>
      </c>
      <c r="E25" s="114" t="s">
        <v>28</v>
      </c>
      <c r="F25" s="114" t="s">
        <v>28</v>
      </c>
      <c r="G25" s="114" t="n">
        <v>108</v>
      </c>
      <c r="H25" s="115" t="n">
        <f aca="false">H23-H24</f>
        <v>8738</v>
      </c>
      <c r="J25" s="98" t="s">
        <v>33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121" t="s">
        <v>56</v>
      </c>
      <c r="B1" s="122"/>
      <c r="C1" s="123"/>
      <c r="D1" s="124"/>
      <c r="E1" s="125"/>
      <c r="F1" s="126"/>
      <c r="G1" s="127"/>
      <c r="H1" s="128"/>
      <c r="I1" s="129"/>
      <c r="J1" s="129"/>
    </row>
    <row r="2" s="27" customFormat="true" ht="18.75" hidden="false" customHeight="true" outlineLevel="0" collapsed="false">
      <c r="A2" s="130" t="s">
        <v>57</v>
      </c>
      <c r="B2" s="131"/>
      <c r="C2" s="132"/>
      <c r="D2" s="133"/>
      <c r="E2" s="134"/>
      <c r="F2" s="135"/>
      <c r="G2" s="136"/>
      <c r="H2" s="137"/>
      <c r="I2" s="138"/>
      <c r="J2" s="138"/>
    </row>
    <row r="3" s="27" customFormat="true" ht="18.75" hidden="false" customHeight="true" outlineLevel="0" collapsed="false">
      <c r="A3" s="130" t="s">
        <v>58</v>
      </c>
      <c r="B3" s="139"/>
      <c r="C3" s="132"/>
      <c r="D3" s="133"/>
      <c r="E3" s="134"/>
      <c r="F3" s="135"/>
      <c r="G3" s="136"/>
      <c r="H3" s="137"/>
      <c r="I3" s="138"/>
      <c r="J3" s="138"/>
    </row>
    <row r="4" s="38" customFormat="true" ht="6" hidden="false" customHeight="true" outlineLevel="0" collapsed="false">
      <c r="A4" s="140"/>
      <c r="B4" s="141"/>
      <c r="C4" s="142" t="n">
        <v>40</v>
      </c>
      <c r="D4" s="143"/>
      <c r="E4" s="144"/>
      <c r="F4" s="145"/>
      <c r="G4" s="146"/>
      <c r="H4" s="147"/>
      <c r="I4" s="148"/>
      <c r="J4" s="148"/>
    </row>
    <row r="5" s="38" customFormat="true" ht="18.75" hidden="false" customHeight="tru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18.75" hidden="false" customHeight="tru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17.25" hidden="false" customHeight="tru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7.2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7.2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7.25" hidden="false" customHeight="true" outlineLevel="0" collapsed="false">
      <c r="A10" s="109"/>
      <c r="B10" s="110"/>
      <c r="C10" s="111" t="s">
        <v>26</v>
      </c>
      <c r="D10" s="112"/>
      <c r="E10" s="69"/>
      <c r="F10" s="70"/>
      <c r="G10" s="71"/>
      <c r="H10" s="72"/>
      <c r="I10" s="149"/>
      <c r="J10" s="150"/>
    </row>
    <row r="11" customFormat="false" ht="19.5" hidden="false" customHeight="true" outlineLevel="0" collapsed="false">
      <c r="A11" s="95" t="s">
        <v>59</v>
      </c>
      <c r="B11" s="151" t="n">
        <v>669</v>
      </c>
      <c r="C11" s="152" t="n">
        <v>99</v>
      </c>
      <c r="D11" s="153" t="n">
        <v>1</v>
      </c>
      <c r="E11" s="153" t="n">
        <v>6</v>
      </c>
      <c r="F11" s="153" t="n">
        <v>6</v>
      </c>
      <c r="G11" s="153" t="n">
        <v>80</v>
      </c>
      <c r="H11" s="154" t="n">
        <v>13551</v>
      </c>
      <c r="I11" s="94"/>
      <c r="J11" s="17" t="s">
        <v>60</v>
      </c>
    </row>
    <row r="12" customFormat="false" ht="19.5" hidden="false" customHeight="true" outlineLevel="0" collapsed="false">
      <c r="A12" s="95" t="s">
        <v>30</v>
      </c>
      <c r="B12" s="151" t="n">
        <v>9.346</v>
      </c>
      <c r="C12" s="152" t="s">
        <v>28</v>
      </c>
      <c r="D12" s="153" t="n">
        <v>1</v>
      </c>
      <c r="E12" s="153" t="s">
        <v>28</v>
      </c>
      <c r="F12" s="153" t="s">
        <v>28</v>
      </c>
      <c r="G12" s="153" t="s">
        <v>28</v>
      </c>
      <c r="H12" s="154" t="n">
        <v>2563</v>
      </c>
      <c r="I12" s="94"/>
      <c r="J12" s="98" t="s">
        <v>31</v>
      </c>
    </row>
    <row r="13" customFormat="false" ht="19.5" hidden="false" customHeight="true" outlineLevel="0" collapsed="false">
      <c r="A13" s="95" t="s">
        <v>32</v>
      </c>
      <c r="B13" s="151" t="n">
        <v>659.654</v>
      </c>
      <c r="C13" s="152" t="s">
        <v>28</v>
      </c>
      <c r="D13" s="153" t="s">
        <v>28</v>
      </c>
      <c r="E13" s="153" t="s">
        <v>28</v>
      </c>
      <c r="F13" s="153" t="s">
        <v>28</v>
      </c>
      <c r="G13" s="153" t="n">
        <v>80</v>
      </c>
      <c r="H13" s="154" t="n">
        <f aca="false">H11-H12</f>
        <v>10988</v>
      </c>
      <c r="I13" s="94"/>
      <c r="J13" s="98" t="s">
        <v>33</v>
      </c>
    </row>
    <row r="14" customFormat="false" ht="19.5" hidden="false" customHeight="true" outlineLevel="0" collapsed="false">
      <c r="A14" s="95" t="s">
        <v>61</v>
      </c>
      <c r="B14" s="151" t="n">
        <v>269.029</v>
      </c>
      <c r="C14" s="152" t="n">
        <v>78</v>
      </c>
      <c r="D14" s="153" t="n">
        <v>1</v>
      </c>
      <c r="E14" s="153" t="n">
        <v>5</v>
      </c>
      <c r="F14" s="153" t="n">
        <v>5</v>
      </c>
      <c r="G14" s="153" t="n">
        <v>73</v>
      </c>
      <c r="H14" s="154" t="n">
        <v>9602</v>
      </c>
      <c r="I14" s="94"/>
      <c r="J14" s="17" t="s">
        <v>62</v>
      </c>
    </row>
    <row r="15" customFormat="false" ht="19.5" hidden="false" customHeight="true" outlineLevel="0" collapsed="false">
      <c r="A15" s="95" t="s">
        <v>30</v>
      </c>
      <c r="B15" s="151" t="n">
        <v>6.3</v>
      </c>
      <c r="C15" s="152" t="s">
        <v>28</v>
      </c>
      <c r="D15" s="153" t="s">
        <v>28</v>
      </c>
      <c r="E15" s="153" t="s">
        <v>28</v>
      </c>
      <c r="F15" s="153" t="s">
        <v>28</v>
      </c>
      <c r="G15" s="153" t="s">
        <v>28</v>
      </c>
      <c r="H15" s="154" t="n">
        <v>1492</v>
      </c>
      <c r="I15" s="94"/>
      <c r="J15" s="98" t="s">
        <v>31</v>
      </c>
    </row>
    <row r="16" customFormat="false" ht="19.5" hidden="false" customHeight="true" outlineLevel="0" collapsed="false">
      <c r="A16" s="95" t="s">
        <v>32</v>
      </c>
      <c r="B16" s="151" t="n">
        <v>262.729</v>
      </c>
      <c r="C16" s="152" t="s">
        <v>28</v>
      </c>
      <c r="D16" s="153" t="s">
        <v>28</v>
      </c>
      <c r="E16" s="153" t="s">
        <v>28</v>
      </c>
      <c r="F16" s="153" t="s">
        <v>28</v>
      </c>
      <c r="G16" s="153" t="n">
        <v>73</v>
      </c>
      <c r="H16" s="154" t="n">
        <f aca="false">H14-H15</f>
        <v>8110</v>
      </c>
      <c r="I16" s="94"/>
      <c r="J16" s="98" t="s">
        <v>33</v>
      </c>
    </row>
    <row r="17" customFormat="false" ht="19.5" hidden="false" customHeight="true" outlineLevel="0" collapsed="false">
      <c r="A17" s="89" t="s">
        <v>63</v>
      </c>
      <c r="B17" s="151" t="n">
        <v>335</v>
      </c>
      <c r="C17" s="152" t="n">
        <v>60</v>
      </c>
      <c r="D17" s="153" t="n">
        <v>1</v>
      </c>
      <c r="E17" s="153" t="n">
        <v>7</v>
      </c>
      <c r="F17" s="153" t="n">
        <v>7</v>
      </c>
      <c r="G17" s="153" t="n">
        <v>100</v>
      </c>
      <c r="H17" s="154" t="n">
        <v>8859</v>
      </c>
      <c r="I17" s="94"/>
      <c r="J17" s="17" t="s">
        <v>64</v>
      </c>
    </row>
    <row r="18" customFormat="false" ht="19.5" hidden="false" customHeight="true" outlineLevel="0" collapsed="false">
      <c r="A18" s="95" t="s">
        <v>30</v>
      </c>
      <c r="B18" s="151" t="n">
        <v>8.7</v>
      </c>
      <c r="C18" s="152" t="s">
        <v>28</v>
      </c>
      <c r="D18" s="153" t="n">
        <v>1</v>
      </c>
      <c r="E18" s="153" t="s">
        <v>28</v>
      </c>
      <c r="F18" s="153" t="s">
        <v>28</v>
      </c>
      <c r="G18" s="153" t="s">
        <v>28</v>
      </c>
      <c r="H18" s="154" t="n">
        <v>1104</v>
      </c>
      <c r="I18" s="94"/>
      <c r="J18" s="98" t="s">
        <v>31</v>
      </c>
    </row>
    <row r="19" customFormat="false" ht="19.5" hidden="false" customHeight="true" outlineLevel="0" collapsed="false">
      <c r="A19" s="95" t="s">
        <v>32</v>
      </c>
      <c r="B19" s="151" t="n">
        <v>326.3</v>
      </c>
      <c r="C19" s="152" t="s">
        <v>28</v>
      </c>
      <c r="D19" s="153" t="s">
        <v>28</v>
      </c>
      <c r="E19" s="153" t="s">
        <v>28</v>
      </c>
      <c r="F19" s="153" t="s">
        <v>28</v>
      </c>
      <c r="G19" s="153" t="n">
        <v>100</v>
      </c>
      <c r="H19" s="154" t="n">
        <f aca="false">H17-H18</f>
        <v>7755</v>
      </c>
      <c r="I19" s="94"/>
      <c r="J19" s="98" t="s">
        <v>33</v>
      </c>
    </row>
    <row r="20" customFormat="false" ht="19.5" hidden="false" customHeight="true" outlineLevel="0" collapsed="false">
      <c r="A20" s="95" t="s">
        <v>65</v>
      </c>
      <c r="B20" s="151" t="n">
        <v>255</v>
      </c>
      <c r="C20" s="152" t="n">
        <v>80</v>
      </c>
      <c r="D20" s="153" t="n">
        <v>1</v>
      </c>
      <c r="E20" s="153" t="n">
        <v>5</v>
      </c>
      <c r="F20" s="153" t="n">
        <v>5</v>
      </c>
      <c r="G20" s="153" t="n">
        <v>65</v>
      </c>
      <c r="H20" s="154" t="n">
        <v>6496</v>
      </c>
      <c r="I20" s="94"/>
      <c r="J20" s="17" t="s">
        <v>66</v>
      </c>
    </row>
    <row r="21" customFormat="false" ht="19.5" hidden="false" customHeight="true" outlineLevel="0" collapsed="false">
      <c r="A21" s="95" t="s">
        <v>30</v>
      </c>
      <c r="B21" s="151" t="n">
        <v>18.5</v>
      </c>
      <c r="C21" s="152" t="s">
        <v>28</v>
      </c>
      <c r="D21" s="153" t="n">
        <v>1</v>
      </c>
      <c r="E21" s="153" t="s">
        <v>28</v>
      </c>
      <c r="F21" s="153" t="s">
        <v>28</v>
      </c>
      <c r="G21" s="153" t="s">
        <v>28</v>
      </c>
      <c r="H21" s="154" t="n">
        <v>1068</v>
      </c>
      <c r="I21" s="94"/>
      <c r="J21" s="98" t="s">
        <v>31</v>
      </c>
    </row>
    <row r="22" customFormat="false" ht="19.5" hidden="false" customHeight="true" outlineLevel="0" collapsed="false">
      <c r="A22" s="95" t="s">
        <v>32</v>
      </c>
      <c r="B22" s="151" t="n">
        <v>236.5</v>
      </c>
      <c r="C22" s="152" t="s">
        <v>28</v>
      </c>
      <c r="D22" s="153" t="s">
        <v>28</v>
      </c>
      <c r="E22" s="153" t="s">
        <v>28</v>
      </c>
      <c r="F22" s="153" t="s">
        <v>28</v>
      </c>
      <c r="G22" s="153" t="n">
        <v>65</v>
      </c>
      <c r="H22" s="154" t="n">
        <f aca="false">H20-H21</f>
        <v>5428</v>
      </c>
      <c r="I22" s="94"/>
      <c r="J22" s="98" t="s">
        <v>33</v>
      </c>
    </row>
    <row r="23" customFormat="false" ht="19.5" hidden="false" customHeight="true" outlineLevel="0" collapsed="false">
      <c r="A23" s="95" t="s">
        <v>67</v>
      </c>
      <c r="B23" s="151" t="n">
        <v>306.67</v>
      </c>
      <c r="C23" s="152" t="n">
        <v>33</v>
      </c>
      <c r="D23" s="153" t="n">
        <v>1</v>
      </c>
      <c r="E23" s="153" t="n">
        <v>5</v>
      </c>
      <c r="F23" s="153" t="n">
        <v>5</v>
      </c>
      <c r="G23" s="153" t="n">
        <v>67</v>
      </c>
      <c r="H23" s="154" t="n">
        <v>7524</v>
      </c>
      <c r="I23" s="94"/>
      <c r="J23" s="17" t="s">
        <v>68</v>
      </c>
    </row>
    <row r="24" customFormat="false" ht="19.5" hidden="false" customHeight="true" outlineLevel="0" collapsed="false">
      <c r="A24" s="95" t="s">
        <v>30</v>
      </c>
      <c r="B24" s="151" t="n">
        <v>12.11</v>
      </c>
      <c r="C24" s="152" t="s">
        <v>28</v>
      </c>
      <c r="D24" s="153" t="n">
        <v>1</v>
      </c>
      <c r="E24" s="153" t="s">
        <v>28</v>
      </c>
      <c r="F24" s="153" t="s">
        <v>28</v>
      </c>
      <c r="G24" s="153" t="s">
        <v>28</v>
      </c>
      <c r="H24" s="154" t="n">
        <v>1395</v>
      </c>
      <c r="I24" s="94"/>
      <c r="J24" s="98" t="s">
        <v>31</v>
      </c>
    </row>
    <row r="25" customFormat="false" ht="19.5" hidden="false" customHeight="true" outlineLevel="0" collapsed="false">
      <c r="A25" s="95" t="s">
        <v>32</v>
      </c>
      <c r="B25" s="151" t="n">
        <v>294.56</v>
      </c>
      <c r="C25" s="152" t="s">
        <v>28</v>
      </c>
      <c r="D25" s="153" t="s">
        <v>28</v>
      </c>
      <c r="E25" s="153" t="s">
        <v>28</v>
      </c>
      <c r="F25" s="153" t="s">
        <v>28</v>
      </c>
      <c r="G25" s="153" t="n">
        <v>67</v>
      </c>
      <c r="H25" s="154" t="n">
        <f aca="false">H23-H24</f>
        <v>6129</v>
      </c>
      <c r="I25" s="94"/>
      <c r="J25" s="98" t="s">
        <v>33</v>
      </c>
    </row>
    <row r="26" customFormat="false" ht="21" hidden="false" customHeight="false" outlineLevel="0" collapsed="false">
      <c r="A26" s="89" t="s">
        <v>69</v>
      </c>
      <c r="B26" s="151" t="n">
        <v>174.5</v>
      </c>
      <c r="C26" s="152" t="n">
        <v>10</v>
      </c>
      <c r="D26" s="153" t="n">
        <v>1</v>
      </c>
      <c r="E26" s="153" t="n">
        <v>7</v>
      </c>
      <c r="F26" s="153" t="n">
        <v>8</v>
      </c>
      <c r="G26" s="153" t="n">
        <v>80</v>
      </c>
      <c r="H26" s="154" t="n">
        <v>6395</v>
      </c>
      <c r="I26" s="94"/>
      <c r="J26" s="155" t="s">
        <v>70</v>
      </c>
    </row>
    <row r="27" customFormat="false" ht="21" hidden="false" customHeight="false" outlineLevel="0" collapsed="false">
      <c r="A27" s="95" t="s">
        <v>30</v>
      </c>
      <c r="B27" s="151" t="n">
        <v>1.725</v>
      </c>
      <c r="C27" s="152" t="s">
        <v>28</v>
      </c>
      <c r="D27" s="153" t="n">
        <v>1</v>
      </c>
      <c r="E27" s="153" t="s">
        <v>28</v>
      </c>
      <c r="F27" s="153" t="s">
        <v>28</v>
      </c>
      <c r="G27" s="153" t="s">
        <v>28</v>
      </c>
      <c r="H27" s="154" t="n">
        <v>680</v>
      </c>
      <c r="I27" s="94"/>
      <c r="J27" s="98" t="s">
        <v>31</v>
      </c>
    </row>
    <row r="28" customFormat="false" ht="21" hidden="false" customHeight="false" outlineLevel="0" collapsed="false">
      <c r="A28" s="95" t="s">
        <v>32</v>
      </c>
      <c r="B28" s="151" t="n">
        <v>172.775</v>
      </c>
      <c r="C28" s="152" t="s">
        <v>28</v>
      </c>
      <c r="D28" s="153" t="s">
        <v>28</v>
      </c>
      <c r="E28" s="153" t="s">
        <v>28</v>
      </c>
      <c r="F28" s="153" t="s">
        <v>28</v>
      </c>
      <c r="G28" s="153" t="n">
        <v>80</v>
      </c>
      <c r="H28" s="154" t="n">
        <f aca="false">H26-H27</f>
        <v>5715</v>
      </c>
      <c r="I28" s="94"/>
      <c r="J28" s="98" t="s">
        <v>33</v>
      </c>
    </row>
    <row r="29" customFormat="false" ht="21" hidden="false" customHeight="false" outlineLevel="0" collapsed="false">
      <c r="H29" s="98"/>
    </row>
    <row r="30" customFormat="false" ht="21" hidden="false" customHeight="false" outlineLevel="0" collapsed="false">
      <c r="H30" s="98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121" t="s">
        <v>71</v>
      </c>
      <c r="B1" s="122"/>
      <c r="C1" s="123"/>
      <c r="D1" s="124"/>
      <c r="E1" s="125"/>
      <c r="F1" s="126"/>
      <c r="G1" s="127"/>
      <c r="H1" s="128"/>
      <c r="I1" s="129"/>
      <c r="J1" s="129"/>
    </row>
    <row r="2" s="27" customFormat="true" ht="18.75" hidden="false" customHeight="true" outlineLevel="0" collapsed="false">
      <c r="A2" s="130" t="s">
        <v>57</v>
      </c>
      <c r="B2" s="131"/>
      <c r="C2" s="132"/>
      <c r="D2" s="133"/>
      <c r="E2" s="134"/>
      <c r="F2" s="135"/>
      <c r="G2" s="136"/>
      <c r="H2" s="137"/>
      <c r="I2" s="138"/>
      <c r="J2" s="138"/>
    </row>
    <row r="3" s="27" customFormat="true" ht="18.75" hidden="false" customHeight="true" outlineLevel="0" collapsed="false">
      <c r="A3" s="130" t="s">
        <v>58</v>
      </c>
      <c r="B3" s="139"/>
      <c r="C3" s="132"/>
      <c r="D3" s="133"/>
      <c r="E3" s="134"/>
      <c r="F3" s="135"/>
      <c r="G3" s="136"/>
      <c r="H3" s="137"/>
      <c r="I3" s="138"/>
      <c r="J3" s="138"/>
    </row>
    <row r="4" s="38" customFormat="true" ht="6" hidden="false" customHeight="true" outlineLevel="0" collapsed="false">
      <c r="A4" s="140"/>
      <c r="B4" s="141"/>
      <c r="C4" s="142" t="n">
        <v>40</v>
      </c>
      <c r="D4" s="143"/>
      <c r="E4" s="144"/>
      <c r="F4" s="145"/>
      <c r="G4" s="146"/>
      <c r="H4" s="147"/>
      <c r="I4" s="148"/>
      <c r="J4" s="148"/>
    </row>
    <row r="5" s="38" customFormat="true" ht="18.75" hidden="false" customHeight="tru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18.75" hidden="false" customHeight="tru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17.25" hidden="false" customHeight="tru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7.2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7.2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7.25" hidden="false" customHeight="true" outlineLevel="0" collapsed="false">
      <c r="A10" s="109"/>
      <c r="B10" s="110"/>
      <c r="C10" s="111" t="s">
        <v>26</v>
      </c>
      <c r="D10" s="112"/>
      <c r="E10" s="69"/>
      <c r="F10" s="70"/>
      <c r="G10" s="71"/>
      <c r="H10" s="72"/>
      <c r="I10" s="149"/>
      <c r="J10" s="150"/>
    </row>
    <row r="11" customFormat="false" ht="21" hidden="false" customHeight="true" outlineLevel="0" collapsed="false">
      <c r="A11" s="89" t="s">
        <v>72</v>
      </c>
      <c r="B11" s="156" t="n">
        <v>189.65</v>
      </c>
      <c r="C11" s="152" t="n">
        <v>87</v>
      </c>
      <c r="D11" s="153" t="n">
        <v>1</v>
      </c>
      <c r="E11" s="153" t="n">
        <v>4</v>
      </c>
      <c r="F11" s="153" t="n">
        <v>4</v>
      </c>
      <c r="G11" s="153" t="n">
        <v>56</v>
      </c>
      <c r="H11" s="157" t="n">
        <v>4899</v>
      </c>
      <c r="I11" s="94"/>
      <c r="J11" s="17" t="s">
        <v>73</v>
      </c>
    </row>
    <row r="12" customFormat="false" ht="21" hidden="false" customHeight="true" outlineLevel="0" collapsed="false">
      <c r="A12" s="95" t="s">
        <v>30</v>
      </c>
      <c r="B12" s="156" t="n">
        <v>2.26</v>
      </c>
      <c r="C12" s="152" t="s">
        <v>28</v>
      </c>
      <c r="D12" s="153" t="n">
        <v>1</v>
      </c>
      <c r="E12" s="153" t="s">
        <v>28</v>
      </c>
      <c r="F12" s="153" t="s">
        <v>28</v>
      </c>
      <c r="G12" s="153" t="s">
        <v>28</v>
      </c>
      <c r="H12" s="157" t="n">
        <v>761</v>
      </c>
      <c r="I12" s="94"/>
      <c r="J12" s="98" t="s">
        <v>31</v>
      </c>
    </row>
    <row r="13" customFormat="false" ht="21" hidden="false" customHeight="true" outlineLevel="0" collapsed="false">
      <c r="A13" s="95" t="s">
        <v>32</v>
      </c>
      <c r="B13" s="156" t="n">
        <v>187.39</v>
      </c>
      <c r="C13" s="152" t="s">
        <v>28</v>
      </c>
      <c r="D13" s="153" t="s">
        <v>28</v>
      </c>
      <c r="E13" s="153" t="s">
        <v>28</v>
      </c>
      <c r="F13" s="153" t="s">
        <v>28</v>
      </c>
      <c r="G13" s="153" t="n">
        <v>56</v>
      </c>
      <c r="H13" s="157" t="n">
        <f aca="false">H11-H12</f>
        <v>4138</v>
      </c>
      <c r="I13" s="94"/>
      <c r="J13" s="98" t="s">
        <v>33</v>
      </c>
    </row>
    <row r="14" customFormat="false" ht="21" hidden="false" customHeight="true" outlineLevel="0" collapsed="false">
      <c r="A14" s="89" t="s">
        <v>74</v>
      </c>
      <c r="B14" s="156" t="n">
        <v>242</v>
      </c>
      <c r="C14" s="152" t="n">
        <v>50</v>
      </c>
      <c r="D14" s="153" t="s">
        <v>28</v>
      </c>
      <c r="E14" s="153" t="n">
        <v>6</v>
      </c>
      <c r="F14" s="153" t="n">
        <v>6</v>
      </c>
      <c r="G14" s="153" t="n">
        <v>63</v>
      </c>
      <c r="H14" s="157" t="n">
        <v>6700</v>
      </c>
      <c r="I14" s="94"/>
      <c r="J14" s="158" t="s">
        <v>75</v>
      </c>
    </row>
    <row r="15" customFormat="false" ht="21" hidden="false" customHeight="true" outlineLevel="0" collapsed="false">
      <c r="A15" s="89" t="s">
        <v>76</v>
      </c>
      <c r="B15" s="156" t="n">
        <v>448</v>
      </c>
      <c r="C15" s="152" t="n">
        <v>92</v>
      </c>
      <c r="D15" s="153" t="n">
        <v>1</v>
      </c>
      <c r="E15" s="153" t="n">
        <v>3</v>
      </c>
      <c r="F15" s="153" t="n">
        <v>3</v>
      </c>
      <c r="G15" s="153" t="n">
        <v>34</v>
      </c>
      <c r="H15" s="157" t="n">
        <v>3525</v>
      </c>
      <c r="I15" s="94"/>
      <c r="J15" s="158" t="s">
        <v>77</v>
      </c>
    </row>
    <row r="16" customFormat="false" ht="21" hidden="false" customHeight="true" outlineLevel="0" collapsed="false">
      <c r="A16" s="95" t="s">
        <v>30</v>
      </c>
      <c r="B16" s="156" t="n">
        <v>15</v>
      </c>
      <c r="C16" s="152" t="s">
        <v>28</v>
      </c>
      <c r="D16" s="153" t="n">
        <v>1</v>
      </c>
      <c r="E16" s="153" t="s">
        <v>28</v>
      </c>
      <c r="F16" s="153" t="s">
        <v>28</v>
      </c>
      <c r="G16" s="153" t="s">
        <v>28</v>
      </c>
      <c r="H16" s="159" t="n">
        <v>2857</v>
      </c>
      <c r="I16" s="94"/>
      <c r="J16" s="98" t="s">
        <v>31</v>
      </c>
    </row>
    <row r="17" customFormat="false" ht="21" hidden="false" customHeight="true" outlineLevel="0" collapsed="false">
      <c r="A17" s="95" t="s">
        <v>32</v>
      </c>
      <c r="B17" s="156" t="n">
        <v>433</v>
      </c>
      <c r="C17" s="152" t="s">
        <v>28</v>
      </c>
      <c r="D17" s="153" t="s">
        <v>28</v>
      </c>
      <c r="E17" s="153" t="s">
        <v>28</v>
      </c>
      <c r="F17" s="153" t="s">
        <v>28</v>
      </c>
      <c r="G17" s="153" t="n">
        <v>34</v>
      </c>
      <c r="H17" s="157" t="n">
        <f aca="false">H15-H16</f>
        <v>668</v>
      </c>
      <c r="I17" s="94"/>
      <c r="J17" s="98" t="s">
        <v>33</v>
      </c>
    </row>
    <row r="18" customFormat="false" ht="21" hidden="false" customHeight="true" outlineLevel="0" collapsed="false">
      <c r="A18" s="89" t="s">
        <v>78</v>
      </c>
      <c r="B18" s="160"/>
      <c r="C18" s="161"/>
      <c r="D18" s="153"/>
      <c r="E18" s="153"/>
      <c r="F18" s="162"/>
      <c r="G18" s="162"/>
      <c r="H18" s="163"/>
      <c r="I18" s="94"/>
      <c r="J18" s="17" t="s">
        <v>79</v>
      </c>
    </row>
    <row r="19" customFormat="false" ht="21" hidden="false" customHeight="true" outlineLevel="0" collapsed="false">
      <c r="A19" s="89" t="s">
        <v>80</v>
      </c>
      <c r="B19" s="160" t="n">
        <v>350</v>
      </c>
      <c r="C19" s="161" t="n">
        <v>69</v>
      </c>
      <c r="D19" s="153" t="n">
        <v>1</v>
      </c>
      <c r="E19" s="153" t="n">
        <v>5</v>
      </c>
      <c r="F19" s="162" t="n">
        <v>5</v>
      </c>
      <c r="G19" s="162" t="n">
        <v>67</v>
      </c>
      <c r="H19" s="164" t="n">
        <v>6236</v>
      </c>
      <c r="I19" s="94"/>
      <c r="J19" s="17" t="s">
        <v>81</v>
      </c>
    </row>
    <row r="20" customFormat="false" ht="21" hidden="false" customHeight="true" outlineLevel="0" collapsed="false">
      <c r="A20" s="95" t="s">
        <v>30</v>
      </c>
      <c r="B20" s="156" t="n">
        <v>13</v>
      </c>
      <c r="C20" s="152" t="s">
        <v>28</v>
      </c>
      <c r="D20" s="153" t="n">
        <v>1</v>
      </c>
      <c r="E20" s="153" t="s">
        <v>28</v>
      </c>
      <c r="F20" s="153" t="s">
        <v>28</v>
      </c>
      <c r="G20" s="153" t="s">
        <v>28</v>
      </c>
      <c r="H20" s="164" t="n">
        <v>2552</v>
      </c>
      <c r="I20" s="94"/>
      <c r="J20" s="98" t="s">
        <v>31</v>
      </c>
    </row>
    <row r="21" customFormat="false" ht="21" hidden="false" customHeight="true" outlineLevel="0" collapsed="false">
      <c r="A21" s="95" t="s">
        <v>32</v>
      </c>
      <c r="B21" s="156" t="n">
        <v>337</v>
      </c>
      <c r="C21" s="152" t="s">
        <v>28</v>
      </c>
      <c r="D21" s="153" t="s">
        <v>28</v>
      </c>
      <c r="E21" s="153" t="s">
        <v>28</v>
      </c>
      <c r="F21" s="153" t="s">
        <v>28</v>
      </c>
      <c r="G21" s="153" t="n">
        <v>67</v>
      </c>
      <c r="H21" s="157" t="n">
        <f aca="false">H19-H20</f>
        <v>3684</v>
      </c>
      <c r="I21" s="94"/>
      <c r="J21" s="98" t="s">
        <v>33</v>
      </c>
    </row>
    <row r="22" customFormat="false" ht="21" hidden="false" customHeight="true" outlineLevel="0" collapsed="false">
      <c r="A22" s="95" t="s">
        <v>82</v>
      </c>
      <c r="B22" s="160" t="n">
        <v>178</v>
      </c>
      <c r="C22" s="161" t="n">
        <v>80</v>
      </c>
      <c r="D22" s="153" t="n">
        <v>1</v>
      </c>
      <c r="E22" s="153" t="n">
        <v>5</v>
      </c>
      <c r="F22" s="162" t="n">
        <v>5</v>
      </c>
      <c r="G22" s="162" t="n">
        <v>55</v>
      </c>
      <c r="H22" s="157" t="n">
        <v>5004</v>
      </c>
      <c r="I22" s="94"/>
      <c r="J22" s="98" t="s">
        <v>83</v>
      </c>
    </row>
    <row r="23" customFormat="false" ht="21" hidden="false" customHeight="true" outlineLevel="0" collapsed="false">
      <c r="A23" s="95" t="s">
        <v>30</v>
      </c>
      <c r="B23" s="156" t="n">
        <v>11.68</v>
      </c>
      <c r="C23" s="152" t="s">
        <v>28</v>
      </c>
      <c r="D23" s="153" t="n">
        <v>1</v>
      </c>
      <c r="E23" s="153" t="s">
        <v>28</v>
      </c>
      <c r="F23" s="153" t="s">
        <v>28</v>
      </c>
      <c r="G23" s="153" t="s">
        <v>28</v>
      </c>
      <c r="H23" s="157" t="n">
        <v>1142</v>
      </c>
      <c r="I23" s="94"/>
      <c r="J23" s="98" t="s">
        <v>31</v>
      </c>
    </row>
    <row r="24" customFormat="false" ht="21" hidden="false" customHeight="true" outlineLevel="0" collapsed="false">
      <c r="A24" s="95" t="s">
        <v>32</v>
      </c>
      <c r="B24" s="156" t="n">
        <v>166.32</v>
      </c>
      <c r="C24" s="152" t="s">
        <v>28</v>
      </c>
      <c r="D24" s="153" t="s">
        <v>28</v>
      </c>
      <c r="E24" s="153" t="s">
        <v>28</v>
      </c>
      <c r="F24" s="153" t="s">
        <v>28</v>
      </c>
      <c r="G24" s="153" t="n">
        <v>55</v>
      </c>
      <c r="H24" s="157" t="n">
        <f aca="false">H22-H23</f>
        <v>3862</v>
      </c>
      <c r="I24" s="94"/>
      <c r="J24" s="98" t="s">
        <v>33</v>
      </c>
    </row>
    <row r="25" customFormat="false" ht="21" hidden="false" customHeight="true" outlineLevel="0" collapsed="false">
      <c r="A25" s="89" t="s">
        <v>84</v>
      </c>
      <c r="B25" s="160" t="n">
        <v>159</v>
      </c>
      <c r="C25" s="161" t="n">
        <v>15</v>
      </c>
      <c r="D25" s="153" t="s">
        <v>28</v>
      </c>
      <c r="E25" s="153" t="n">
        <v>4</v>
      </c>
      <c r="F25" s="162" t="n">
        <v>4</v>
      </c>
      <c r="G25" s="162" t="n">
        <v>59</v>
      </c>
      <c r="H25" s="157" t="n">
        <v>6033</v>
      </c>
      <c r="I25" s="94"/>
      <c r="J25" s="116" t="s">
        <v>85</v>
      </c>
    </row>
    <row r="26" customFormat="false" ht="21" hidden="false" customHeight="true" outlineLevel="0" collapsed="false">
      <c r="A26" s="89" t="s">
        <v>86</v>
      </c>
      <c r="B26" s="160" t="n">
        <v>298</v>
      </c>
      <c r="C26" s="161" t="n">
        <v>65</v>
      </c>
      <c r="D26" s="153" t="n">
        <v>1</v>
      </c>
      <c r="E26" s="153" t="n">
        <v>4</v>
      </c>
      <c r="F26" s="162" t="n">
        <v>4</v>
      </c>
      <c r="G26" s="162" t="n">
        <v>54</v>
      </c>
      <c r="H26" s="159" t="n">
        <v>5545</v>
      </c>
      <c r="I26" s="94"/>
      <c r="J26" s="116" t="s">
        <v>87</v>
      </c>
    </row>
    <row r="27" customFormat="false" ht="21" hidden="false" customHeight="true" outlineLevel="0" collapsed="false">
      <c r="A27" s="95" t="s">
        <v>30</v>
      </c>
      <c r="B27" s="156" t="n">
        <v>12</v>
      </c>
      <c r="C27" s="152" t="s">
        <v>28</v>
      </c>
      <c r="D27" s="153" t="n">
        <v>1</v>
      </c>
      <c r="E27" s="153" t="s">
        <v>28</v>
      </c>
      <c r="F27" s="153" t="s">
        <v>28</v>
      </c>
      <c r="G27" s="153" t="s">
        <v>28</v>
      </c>
      <c r="H27" s="157" t="n">
        <v>1261</v>
      </c>
      <c r="I27" s="165"/>
      <c r="J27" s="116"/>
    </row>
    <row r="28" customFormat="false" ht="21" hidden="false" customHeight="true" outlineLevel="0" collapsed="false">
      <c r="A28" s="166" t="s">
        <v>32</v>
      </c>
      <c r="B28" s="167" t="n">
        <v>286</v>
      </c>
      <c r="C28" s="168" t="s">
        <v>28</v>
      </c>
      <c r="D28" s="169" t="s">
        <v>28</v>
      </c>
      <c r="E28" s="169" t="s">
        <v>28</v>
      </c>
      <c r="F28" s="169" t="s">
        <v>28</v>
      </c>
      <c r="G28" s="169" t="n">
        <v>54</v>
      </c>
      <c r="H28" s="170" t="n">
        <f aca="false">H26-H27</f>
        <v>4284</v>
      </c>
      <c r="I28" s="171"/>
      <c r="J28" s="172"/>
    </row>
    <row r="29" s="181" customFormat="true" ht="21.75" hidden="false" customHeight="false" outlineLevel="0" collapsed="false">
      <c r="A29" s="173"/>
      <c r="B29" s="174"/>
      <c r="C29" s="175"/>
      <c r="D29" s="176"/>
      <c r="E29" s="177"/>
      <c r="F29" s="178"/>
      <c r="G29" s="179"/>
      <c r="H29" s="180"/>
      <c r="I29" s="179"/>
      <c r="J29" s="158"/>
    </row>
    <row r="30" s="191" customFormat="true" ht="22.5" hidden="false" customHeight="true" outlineLevel="0" collapsed="false">
      <c r="A30" s="182" t="s">
        <v>88</v>
      </c>
      <c r="B30" s="183"/>
      <c r="C30" s="184"/>
      <c r="D30" s="185"/>
      <c r="E30" s="186" t="s">
        <v>89</v>
      </c>
      <c r="F30" s="187"/>
      <c r="G30" s="180"/>
      <c r="H30" s="188"/>
      <c r="I30" s="189"/>
      <c r="J30" s="190"/>
    </row>
    <row r="31" customFormat="false" ht="21.75" hidden="false" customHeight="false" outlineLevel="0" collapsed="false">
      <c r="A31" s="158"/>
      <c r="B31" s="192"/>
      <c r="C31" s="193"/>
      <c r="D31" s="194"/>
      <c r="E31" s="195"/>
      <c r="F31" s="196"/>
      <c r="G31" s="197"/>
      <c r="H31" s="15"/>
      <c r="I31" s="11"/>
      <c r="J31" s="17"/>
    </row>
    <row r="32" customFormat="false" ht="21" hidden="false" customHeight="false" outlineLevel="0" collapsed="false">
      <c r="I32" s="3"/>
    </row>
    <row r="33" customFormat="false" ht="21" hidden="false" customHeight="false" outlineLevel="0" collapsed="false">
      <c r="A33" s="198"/>
      <c r="I33" s="3"/>
    </row>
  </sheetData>
  <printOptions headings="false" gridLines="false" gridLinesSet="true" horizontalCentered="false" verticalCentered="false"/>
  <pageMargins left="0.669444444444445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5:22:53Z</dcterms:created>
  <dc:creator>NSO</dc:creator>
  <dc:description/>
  <dc:language>en-US</dc:language>
  <cp:lastModifiedBy>buriram1</cp:lastModifiedBy>
  <cp:lastPrinted>2004-08-18T14:02:52Z</cp:lastPrinted>
  <dcterms:modified xsi:type="dcterms:W3CDTF">2005-01-12T06:46:02Z</dcterms:modified>
  <cp:revision>0</cp:revision>
  <dc:subject/>
  <dc:title/>
</cp:coreProperties>
</file>