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3.1p1" sheetId="2" state="visible" r:id="rId3"/>
    <sheet name="new" sheetId="3" state="visible" r:id="rId4"/>
  </sheets>
  <definedNames>
    <definedName function="false" hidden="false" localSheetId="1" name="_xlnm.Print_Area" vbProcedure="false">'3.1p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DilleniaUPC"/>
        <family val="1"/>
        <charset val="222"/>
      </rPr>
      <t xml:space="preserve">2544</t>
    </r>
  </si>
  <si>
    <t xml:space="preserve">TABLE 3.1 NUMBER OF SCHOOLS BY JURISDICTION AND AMPHOE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Dilleni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-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กรมตำรวจและกรมศาสนา       </t>
    </r>
  </si>
  <si>
    <r>
      <rPr>
        <b val="true"/>
        <sz val="14"/>
        <rFont val="DilleniaUPC"/>
        <family val="1"/>
        <charset val="222"/>
      </rPr>
      <t xml:space="preserve">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The Royal Thai Police Department and The Religious Affairs Department.</t>
    </r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          Source : Nakhon Phanom Provincial Education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Dilleni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6</t>
    </r>
  </si>
  <si>
    <t xml:space="preserve">TABLE 3.1  NUMBER OF SCHOOLS BY JURISDICTION AND AMPHOE: ACADEMIC YEAR 2003</t>
  </si>
  <si>
    <r>
      <rPr>
        <sz val="14"/>
        <rFont val="Noto Sans Devanagari"/>
        <family val="2"/>
      </rPr>
      <t xml:space="preserve">สังกัด </t>
    </r>
    <r>
      <rPr>
        <sz val="14"/>
        <rFont val="DilleniaUPC"/>
        <family val="1"/>
        <charset val="222"/>
      </rPr>
      <t xml:space="preserve">Jurisdiction</t>
    </r>
  </si>
  <si>
    <t xml:space="preserve">สำนักบริหารงาน</t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ื่น ๆ </t>
    </r>
    <r>
      <rPr>
        <sz val="14"/>
        <rFont val="DilleniaUPC"/>
        <family val="1"/>
        <charset val="222"/>
      </rPr>
      <t xml:space="preserve">1/</t>
    </r>
  </si>
  <si>
    <t xml:space="preserve">การศึกษาขั้นพื้นฐา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r>
      <rPr>
        <b val="true"/>
        <sz val="14"/>
        <rFont val="DilleniaUPC"/>
        <family val="1"/>
        <charset val="222"/>
      </rPr>
      <t xml:space="preserve">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สำนักงานตำรวจแห่งชาติและกรมการศาสนา       </t>
    </r>
  </si>
  <si>
    <r>
      <rPr>
        <b val="true"/>
        <sz val="14"/>
        <rFont val="DilleniaUPC"/>
        <family val="1"/>
        <charset val="222"/>
      </rPr>
      <t xml:space="preserve">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1"/>
        <charset val="222"/>
      </rPr>
      <t xml:space="preserve">/  Royal Thai Police and The Religious Affairs Department.</t>
    </r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นครพนม เขต </t>
    </r>
    <r>
      <rPr>
        <b val="true"/>
        <sz val="14"/>
        <rFont val="DilleniaUPC"/>
        <family val="1"/>
        <charset val="222"/>
      </rPr>
      <t xml:space="preserve">1&amp;2</t>
    </r>
  </si>
  <si>
    <t xml:space="preserve">Source : Nakhon Phanom Educational Service Area Office, Area 1&amp;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  <numFmt numFmtId="193" formatCode="[$-409]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4-1" xfId="29"/>
    <cellStyle name="Comma [0]_TAB4-10" xfId="30"/>
    <cellStyle name="Comma [0]_TAB4-11" xfId="31"/>
    <cellStyle name="Comma [0]_TAB4-12" xfId="32"/>
    <cellStyle name="Comma [0]_TAB4-13" xfId="33"/>
    <cellStyle name="Comma [0]_TAB4-14" xfId="34"/>
    <cellStyle name="Comma [0]_TAB4-15" xfId="35"/>
    <cellStyle name="Comma [0]_TAB4-2" xfId="36"/>
    <cellStyle name="Comma [0]_TAB4-3" xfId="37"/>
    <cellStyle name="Comma [0]_TAB4-4" xfId="38"/>
    <cellStyle name="Comma [0]_TAB4-5" xfId="39"/>
    <cellStyle name="Comma [0]_TAB4-6" xfId="40"/>
    <cellStyle name="Comma [0]_TAB4-7" xfId="41"/>
    <cellStyle name="Comma [0]_TAB4-8" xfId="42"/>
    <cellStyle name="Comma [0]_TAB4-9" xfId="43"/>
    <cellStyle name="Comma_CAPEX94" xfId="44"/>
    <cellStyle name="Comma_laroux" xfId="45"/>
    <cellStyle name="Comma_laroux_1" xfId="46"/>
    <cellStyle name="Comma_laroux_2" xfId="47"/>
    <cellStyle name="Comma_laroux_3" xfId="48"/>
    <cellStyle name="Comma_MATERAL2" xfId="49"/>
    <cellStyle name="Comma_mud plant bolted" xfId="50"/>
    <cellStyle name="Comma_TAB4-1" xfId="51"/>
    <cellStyle name="Comma_TAB4-10" xfId="52"/>
    <cellStyle name="Comma_TAB4-11" xfId="53"/>
    <cellStyle name="Comma_TAB4-12" xfId="54"/>
    <cellStyle name="Comma_TAB4-13" xfId="55"/>
    <cellStyle name="Comma_TAB4-14" xfId="56"/>
    <cellStyle name="Comma_TAB4-15" xfId="57"/>
    <cellStyle name="Comma_TAB4-2" xfId="58"/>
    <cellStyle name="Comma_TAB4-3" xfId="59"/>
    <cellStyle name="Comma_TAB4-4" xfId="60"/>
    <cellStyle name="Comma_TAB4-5" xfId="61"/>
    <cellStyle name="Comma_TAB4-6" xfId="62"/>
    <cellStyle name="Comma_TAB4-7" xfId="63"/>
    <cellStyle name="Comma_TAB4-8" xfId="64"/>
    <cellStyle name="Comma_TAB4-9" xfId="65"/>
    <cellStyle name="Currency [0]_CAPEX94" xfId="66"/>
    <cellStyle name="Currency [0]_laroux" xfId="67"/>
    <cellStyle name="Currency [0]_laroux_1" xfId="68"/>
    <cellStyle name="Currency [0]_laroux_2" xfId="69"/>
    <cellStyle name="Currency [0]_laroux_3" xfId="70"/>
    <cellStyle name="Currency [0]_laroux_4" xfId="71"/>
    <cellStyle name="Currency [0]_laroux_5" xfId="72"/>
    <cellStyle name="Currency [0]_laroux_MATERAL2" xfId="73"/>
    <cellStyle name="Currency [0]_laroux_mud plant bolted" xfId="74"/>
    <cellStyle name="Currency [0]_MATERAL2" xfId="75"/>
    <cellStyle name="Currency [0]_mud plant bolted" xfId="76"/>
    <cellStyle name="Currency [0]_TAB4-1" xfId="77"/>
    <cellStyle name="Currency [0]_TAB4-10" xfId="78"/>
    <cellStyle name="Currency [0]_TAB4-11" xfId="79"/>
    <cellStyle name="Currency [0]_TAB4-12" xfId="80"/>
    <cellStyle name="Currency [0]_TAB4-13" xfId="81"/>
    <cellStyle name="Currency [0]_TAB4-14" xfId="82"/>
    <cellStyle name="Currency [0]_TAB4-15" xfId="83"/>
    <cellStyle name="Currency [0]_TAB4-2" xfId="84"/>
    <cellStyle name="Currency [0]_TAB4-3" xfId="85"/>
    <cellStyle name="Currency [0]_TAB4-4" xfId="86"/>
    <cellStyle name="Currency [0]_TAB4-5" xfId="87"/>
    <cellStyle name="Currency [0]_TAB4-6" xfId="88"/>
    <cellStyle name="Currency [0]_TAB4-7" xfId="89"/>
    <cellStyle name="Currency [0]_TAB4-8" xfId="90"/>
    <cellStyle name="Currency [0]_TAB4-9" xfId="91"/>
    <cellStyle name="Currency_CAPEX94" xfId="92"/>
    <cellStyle name="Currency_laroux" xfId="93"/>
    <cellStyle name="Currency_laroux_1" xfId="94"/>
    <cellStyle name="Currency_laroux_2" xfId="95"/>
    <cellStyle name="Currency_laroux_3" xfId="96"/>
    <cellStyle name="Currency_laroux_4" xfId="97"/>
    <cellStyle name="Currency_laroux_5" xfId="98"/>
    <cellStyle name="Currency_laroux_6" xfId="99"/>
    <cellStyle name="Currency_MATERAL2" xfId="100"/>
    <cellStyle name="Currency_mud plant bolted" xfId="101"/>
    <cellStyle name="Currency_TAB4-1" xfId="102"/>
    <cellStyle name="Currency_TAB4-10" xfId="103"/>
    <cellStyle name="Currency_TAB4-11" xfId="104"/>
    <cellStyle name="Currency_TAB4-12" xfId="105"/>
    <cellStyle name="Currency_TAB4-13" xfId="106"/>
    <cellStyle name="Currency_TAB4-14" xfId="107"/>
    <cellStyle name="Currency_TAB4-15" xfId="108"/>
    <cellStyle name="Currency_TAB4-2" xfId="109"/>
    <cellStyle name="Currency_TAB4-3" xfId="110"/>
    <cellStyle name="Currency_TAB4-4" xfId="111"/>
    <cellStyle name="Currency_TAB4-5" xfId="112"/>
    <cellStyle name="Currency_TAB4-6" xfId="113"/>
    <cellStyle name="Currency_TAB4-7" xfId="114"/>
    <cellStyle name="Currency_TAB4-8" xfId="115"/>
    <cellStyle name="Currency_TAB4-9" xfId="116"/>
    <cellStyle name="Enghead" xfId="117"/>
    <cellStyle name="Normal_4018fin" xfId="118"/>
    <cellStyle name="Normal_4021fin" xfId="119"/>
    <cellStyle name="Normal_A" xfId="120"/>
    <cellStyle name="Normal_A (2)" xfId="121"/>
    <cellStyle name="Normal_BREPAIR" xfId="122"/>
    <cellStyle name="Normal_CAPEX" xfId="123"/>
    <cellStyle name="Normal_CAPEX2" xfId="124"/>
    <cellStyle name="Normal_CAPEX94" xfId="125"/>
    <cellStyle name="Normal_EQCON" xfId="126"/>
    <cellStyle name="Normal_INVREV" xfId="127"/>
    <cellStyle name="Normal_laroux" xfId="128"/>
    <cellStyle name="Normal_laroux_1" xfId="129"/>
    <cellStyle name="Normal_laroux_2" xfId="130"/>
    <cellStyle name="Normal_laroux_3" xfId="131"/>
    <cellStyle name="Normal_laroux_4" xfId="132"/>
    <cellStyle name="Normal_laroux_5" xfId="133"/>
    <cellStyle name="Normal_laroux_6" xfId="134"/>
    <cellStyle name="Normal_laroux_7" xfId="135"/>
    <cellStyle name="Normal_laroux_8" xfId="136"/>
    <cellStyle name="Normal_laroux_9" xfId="137"/>
    <cellStyle name="Normal_laroux_A" xfId="138"/>
    <cellStyle name="Normal_laroux_B" xfId="139"/>
    <cellStyle name="Normal_laroux_C" xfId="140"/>
    <cellStyle name="Normal_MAJREP" xfId="141"/>
    <cellStyle name="Normal_MATERAL2" xfId="142"/>
    <cellStyle name="Normal_mud plant bolted" xfId="143"/>
    <cellStyle name="Normal_QMM-1" xfId="144"/>
    <cellStyle name="Normal_Sheet1 (2)" xfId="145"/>
    <cellStyle name="Normal_SOP" xfId="146"/>
    <cellStyle name="Normal_TAB4-1" xfId="147"/>
    <cellStyle name="Normal_TAB4-10" xfId="148"/>
    <cellStyle name="Normal_TAB4-11" xfId="149"/>
    <cellStyle name="Normal_TAB4-12" xfId="150"/>
    <cellStyle name="Normal_TAB4-13" xfId="151"/>
    <cellStyle name="Normal_TAB4-14" xfId="152"/>
    <cellStyle name="Normal_TAB4-15" xfId="153"/>
    <cellStyle name="Normal_TAB4-2" xfId="154"/>
    <cellStyle name="Normal_TAB4-3" xfId="155"/>
    <cellStyle name="Normal_TAB4-4" xfId="156"/>
    <cellStyle name="Normal_TAB4-5" xfId="157"/>
    <cellStyle name="Normal_TAB4-6" xfId="158"/>
    <cellStyle name="Normal_TAB4-7" xfId="159"/>
    <cellStyle name="Normal_TAB4-8" xfId="160"/>
    <cellStyle name="Normal_TAB4-9" xfId="161"/>
    <cellStyle name="Thaihead" xfId="162"/>
    <cellStyle name="Title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4</xdr:row>
      <xdr:rowOff>124200</xdr:rowOff>
    </xdr:from>
    <xdr:to>
      <xdr:col>6</xdr:col>
      <xdr:colOff>930960</xdr:colOff>
      <xdr:row>5</xdr:row>
      <xdr:rowOff>105120</xdr:rowOff>
    </xdr:to>
    <xdr:sp>
      <xdr:nvSpPr>
        <xdr:cNvPr id="0" name="Text 1"/>
        <xdr:cNvSpPr/>
      </xdr:nvSpPr>
      <xdr:spPr>
        <a:xfrm>
          <a:off x="7795080" y="1190880"/>
          <a:ext cx="258840" cy="247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 </a:t>
          </a:r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28"/>
    <col collapsed="false" customWidth="true" hidden="false" outlineLevel="0" max="7" min="3" style="1" width="16.28"/>
    <col collapsed="false" customWidth="true" hidden="false" outlineLevel="0" max="8" min="8" style="1" width="22.7"/>
    <col collapsed="false" customWidth="false" hidden="false" outlineLevel="0" max="257" min="9" style="1" width="7.99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</row>
    <row r="4" customFormat="false" ht="21" hidden="false" customHeight="false" outlineLevel="0" collapsed="false">
      <c r="A4" s="7"/>
      <c r="B4" s="7"/>
      <c r="C4" s="4"/>
      <c r="D4" s="5" t="s">
        <v>3</v>
      </c>
      <c r="E4" s="4"/>
      <c r="F4" s="4"/>
      <c r="G4" s="4"/>
    </row>
    <row r="5" customFormat="false" ht="21" hidden="false" customHeight="false" outlineLevel="0" collapsed="false">
      <c r="A5" s="7"/>
      <c r="B5" s="7"/>
      <c r="C5" s="7"/>
      <c r="D5" s="8" t="s">
        <v>4</v>
      </c>
      <c r="E5" s="8" t="s">
        <v>3</v>
      </c>
      <c r="F5" s="7"/>
      <c r="G5" s="7"/>
    </row>
    <row r="6" customFormat="false" ht="21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1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6</v>
      </c>
      <c r="F7" s="10" t="s">
        <v>17</v>
      </c>
      <c r="G7" s="10" t="s">
        <v>18</v>
      </c>
      <c r="H7" s="9" t="s">
        <v>13</v>
      </c>
    </row>
    <row r="8" customFormat="false" ht="21" hidden="false" customHeight="false" outlineLevel="0" collapsed="false">
      <c r="A8" s="7"/>
      <c r="B8" s="7"/>
      <c r="C8" s="10" t="s">
        <v>19</v>
      </c>
      <c r="D8" s="10" t="s">
        <v>20</v>
      </c>
      <c r="E8" s="10" t="s">
        <v>21</v>
      </c>
      <c r="F8" s="10" t="s">
        <v>22</v>
      </c>
      <c r="G8" s="7"/>
    </row>
    <row r="9" customFormat="false" ht="21" hidden="false" customHeight="false" outlineLevel="0" collapsed="false">
      <c r="A9" s="7"/>
      <c r="B9" s="7"/>
      <c r="C9" s="7"/>
      <c r="D9" s="10" t="s">
        <v>22</v>
      </c>
      <c r="E9" s="10" t="s">
        <v>23</v>
      </c>
      <c r="F9" s="7"/>
      <c r="G9" s="7"/>
    </row>
    <row r="10" customFormat="false" ht="21" hidden="false" customHeight="false" outlineLevel="0" collapsed="false">
      <c r="A10" s="11"/>
      <c r="B10" s="11"/>
      <c r="C10" s="11"/>
      <c r="D10" s="12" t="s">
        <v>23</v>
      </c>
      <c r="E10" s="11"/>
      <c r="F10" s="11"/>
      <c r="G10" s="11"/>
      <c r="H10" s="13"/>
    </row>
    <row r="11" s="2" customFormat="true" ht="21" hidden="false" customHeight="false" outlineLevel="0" collapsed="false">
      <c r="A11" s="14" t="s">
        <v>24</v>
      </c>
      <c r="B11" s="15" t="n">
        <f aca="false">SUM(C11:G11)</f>
        <v>530</v>
      </c>
      <c r="C11" s="15" t="n">
        <f aca="false">SUM(C12:C23)</f>
        <v>49</v>
      </c>
      <c r="D11" s="15" t="n">
        <f aca="false">SUM(D12:D23)</f>
        <v>451</v>
      </c>
      <c r="E11" s="15" t="n">
        <f aca="false">SUM(E12:E23)</f>
        <v>9</v>
      </c>
      <c r="F11" s="15" t="n">
        <f aca="false">SUM(F12:F23)</f>
        <v>6</v>
      </c>
      <c r="G11" s="15" t="n">
        <f aca="false">SUM(G12:G23)</f>
        <v>15</v>
      </c>
      <c r="H11" s="16" t="s">
        <v>14</v>
      </c>
    </row>
    <row r="12" customFormat="false" ht="21" hidden="false" customHeight="false" outlineLevel="0" collapsed="false">
      <c r="A12" s="17" t="s">
        <v>25</v>
      </c>
      <c r="B12" s="18" t="n">
        <f aca="false">SUM(C12:G12)</f>
        <v>84</v>
      </c>
      <c r="C12" s="19" t="n">
        <v>7</v>
      </c>
      <c r="D12" s="19" t="n">
        <v>68</v>
      </c>
      <c r="E12" s="19" t="n">
        <v>2</v>
      </c>
      <c r="F12" s="19" t="n">
        <v>6</v>
      </c>
      <c r="G12" s="19" t="n">
        <v>1</v>
      </c>
      <c r="H12" s="20" t="s">
        <v>26</v>
      </c>
    </row>
    <row r="13" customFormat="false" ht="21" hidden="false" customHeight="true" outlineLevel="0" collapsed="false">
      <c r="A13" s="17" t="s">
        <v>27</v>
      </c>
      <c r="B13" s="18" t="n">
        <f aca="false">SUM(C13:G13)</f>
        <v>52</v>
      </c>
      <c r="C13" s="19" t="n">
        <v>6</v>
      </c>
      <c r="D13" s="19" t="n">
        <v>44</v>
      </c>
      <c r="E13" s="19" t="s">
        <v>28</v>
      </c>
      <c r="F13" s="19" t="s">
        <v>28</v>
      </c>
      <c r="G13" s="19" t="n">
        <v>2</v>
      </c>
      <c r="H13" s="20" t="s">
        <v>29</v>
      </c>
    </row>
    <row r="14" customFormat="false" ht="21" hidden="false" customHeight="false" outlineLevel="0" collapsed="false">
      <c r="A14" s="17" t="s">
        <v>30</v>
      </c>
      <c r="B14" s="18" t="n">
        <f aca="false">SUM(C14:G14)</f>
        <v>57</v>
      </c>
      <c r="C14" s="19" t="n">
        <v>5</v>
      </c>
      <c r="D14" s="19" t="n">
        <v>48</v>
      </c>
      <c r="E14" s="19" t="n">
        <v>3</v>
      </c>
      <c r="F14" s="19" t="s">
        <v>28</v>
      </c>
      <c r="G14" s="19" t="n">
        <v>1</v>
      </c>
      <c r="H14" s="20" t="s">
        <v>31</v>
      </c>
    </row>
    <row r="15" customFormat="false" ht="21" hidden="false" customHeight="false" outlineLevel="0" collapsed="false">
      <c r="A15" s="17" t="s">
        <v>32</v>
      </c>
      <c r="B15" s="18" t="n">
        <f aca="false">SUM(C15:G15)</f>
        <v>61</v>
      </c>
      <c r="C15" s="19" t="n">
        <v>5</v>
      </c>
      <c r="D15" s="19" t="n">
        <v>54</v>
      </c>
      <c r="E15" s="19" t="n">
        <v>1</v>
      </c>
      <c r="F15" s="19" t="s">
        <v>28</v>
      </c>
      <c r="G15" s="19" t="n">
        <v>1</v>
      </c>
      <c r="H15" s="20" t="s">
        <v>33</v>
      </c>
    </row>
    <row r="16" customFormat="false" ht="21" hidden="false" customHeight="false" outlineLevel="0" collapsed="false">
      <c r="A16" s="17" t="s">
        <v>34</v>
      </c>
      <c r="B16" s="18" t="n">
        <f aca="false">SUM(C16:G16)</f>
        <v>30</v>
      </c>
      <c r="C16" s="19" t="n">
        <v>4</v>
      </c>
      <c r="D16" s="19" t="n">
        <v>24</v>
      </c>
      <c r="E16" s="19" t="s">
        <v>28</v>
      </c>
      <c r="F16" s="19" t="s">
        <v>28</v>
      </c>
      <c r="G16" s="19" t="n">
        <v>2</v>
      </c>
      <c r="H16" s="20" t="s">
        <v>35</v>
      </c>
    </row>
    <row r="17" customFormat="false" ht="21" hidden="false" customHeight="false" outlineLevel="0" collapsed="false">
      <c r="A17" s="17" t="s">
        <v>36</v>
      </c>
      <c r="B17" s="18" t="n">
        <f aca="false">SUM(C17:G17)</f>
        <v>33</v>
      </c>
      <c r="C17" s="19" t="n">
        <v>2</v>
      </c>
      <c r="D17" s="19" t="n">
        <v>30</v>
      </c>
      <c r="E17" s="19" t="n">
        <v>1</v>
      </c>
      <c r="F17" s="19" t="s">
        <v>28</v>
      </c>
      <c r="G17" s="19" t="s">
        <v>28</v>
      </c>
      <c r="H17" s="20" t="s">
        <v>37</v>
      </c>
    </row>
    <row r="18" customFormat="false" ht="21" hidden="false" customHeight="false" outlineLevel="0" collapsed="false">
      <c r="A18" s="17" t="s">
        <v>38</v>
      </c>
      <c r="B18" s="18" t="n">
        <f aca="false">SUM(C18:G18)</f>
        <v>51</v>
      </c>
      <c r="C18" s="19" t="n">
        <v>6</v>
      </c>
      <c r="D18" s="19" t="n">
        <v>43</v>
      </c>
      <c r="E18" s="19" t="n">
        <v>1</v>
      </c>
      <c r="F18" s="19" t="s">
        <v>28</v>
      </c>
      <c r="G18" s="19" t="n">
        <v>1</v>
      </c>
      <c r="H18" s="20" t="s">
        <v>39</v>
      </c>
    </row>
    <row r="19" customFormat="false" ht="21" hidden="false" customHeight="false" outlineLevel="0" collapsed="false">
      <c r="A19" s="17" t="s">
        <v>40</v>
      </c>
      <c r="B19" s="18" t="n">
        <f aca="false">SUM(C19:G19)</f>
        <v>35</v>
      </c>
      <c r="C19" s="19" t="n">
        <v>2</v>
      </c>
      <c r="D19" s="19" t="n">
        <v>30</v>
      </c>
      <c r="E19" s="19" t="s">
        <v>28</v>
      </c>
      <c r="F19" s="19" t="s">
        <v>28</v>
      </c>
      <c r="G19" s="19" t="n">
        <v>3</v>
      </c>
      <c r="H19" s="20" t="s">
        <v>41</v>
      </c>
    </row>
    <row r="20" customFormat="false" ht="21" hidden="false" customHeight="false" outlineLevel="0" collapsed="false">
      <c r="A20" s="17" t="s">
        <v>42</v>
      </c>
      <c r="B20" s="18" t="n">
        <f aca="false">SUM(C20:G20)</f>
        <v>41</v>
      </c>
      <c r="C20" s="19" t="n">
        <v>2</v>
      </c>
      <c r="D20" s="19" t="n">
        <v>37</v>
      </c>
      <c r="E20" s="19" t="n">
        <v>1</v>
      </c>
      <c r="F20" s="19" t="s">
        <v>28</v>
      </c>
      <c r="G20" s="19" t="n">
        <v>1</v>
      </c>
      <c r="H20" s="20" t="s">
        <v>43</v>
      </c>
    </row>
    <row r="21" customFormat="false" ht="21" hidden="false" customHeight="false" outlineLevel="0" collapsed="false">
      <c r="A21" s="17" t="s">
        <v>44</v>
      </c>
      <c r="B21" s="18" t="n">
        <f aca="false">SUM(C21:G21)</f>
        <v>51</v>
      </c>
      <c r="C21" s="19" t="n">
        <v>6</v>
      </c>
      <c r="D21" s="19" t="n">
        <v>44</v>
      </c>
      <c r="E21" s="19" t="s">
        <v>28</v>
      </c>
      <c r="F21" s="19" t="s">
        <v>28</v>
      </c>
      <c r="G21" s="19" t="n">
        <v>1</v>
      </c>
      <c r="H21" s="20" t="s">
        <v>45</v>
      </c>
    </row>
    <row r="22" customFormat="false" ht="21" hidden="false" customHeight="false" outlineLevel="0" collapsed="false">
      <c r="A22" s="17" t="s">
        <v>46</v>
      </c>
      <c r="B22" s="18" t="n">
        <f aca="false">SUM(C22:G22)</f>
        <v>19</v>
      </c>
      <c r="C22" s="19" t="n">
        <v>2</v>
      </c>
      <c r="D22" s="19" t="n">
        <v>15</v>
      </c>
      <c r="E22" s="19" t="s">
        <v>28</v>
      </c>
      <c r="F22" s="19" t="s">
        <v>28</v>
      </c>
      <c r="G22" s="19" t="n">
        <v>2</v>
      </c>
      <c r="H22" s="20" t="s">
        <v>47</v>
      </c>
    </row>
    <row r="23" customFormat="false" ht="21" hidden="false" customHeight="false" outlineLevel="0" collapsed="false">
      <c r="A23" s="21" t="s">
        <v>48</v>
      </c>
      <c r="B23" s="22" t="n">
        <f aca="false">SUM(C23:G23)</f>
        <v>16</v>
      </c>
      <c r="C23" s="23" t="n">
        <v>2</v>
      </c>
      <c r="D23" s="23" t="n">
        <v>14</v>
      </c>
      <c r="E23" s="24" t="s">
        <v>28</v>
      </c>
      <c r="F23" s="23" t="s">
        <v>28</v>
      </c>
      <c r="G23" s="23" t="s">
        <v>28</v>
      </c>
      <c r="H23" s="25" t="s">
        <v>49</v>
      </c>
      <c r="I23" s="26"/>
    </row>
    <row r="24" s="27" customFormat="true" ht="30" hidden="false" customHeight="true" outlineLevel="0" collapsed="false">
      <c r="A24" s="27" t="s">
        <v>50</v>
      </c>
      <c r="C24" s="28"/>
      <c r="D24" s="28" t="s">
        <v>51</v>
      </c>
      <c r="E24" s="28"/>
      <c r="F24" s="28"/>
      <c r="G24" s="28"/>
    </row>
    <row r="25" s="29" customFormat="true" ht="21.75" hidden="false" customHeight="true" outlineLevel="0" collapsed="false">
      <c r="A25" s="29" t="s">
        <v>52</v>
      </c>
      <c r="C25" s="28"/>
      <c r="D25" s="28" t="s">
        <v>53</v>
      </c>
      <c r="E25" s="28"/>
      <c r="F25" s="28"/>
      <c r="G25" s="28"/>
    </row>
    <row r="26" s="30" customFormat="true" ht="21" hidden="false" customHeight="false" outlineLevel="0" collapsed="false">
      <c r="E26" s="31"/>
    </row>
    <row r="27" s="30" customFormat="true" ht="21" hidden="false" customHeight="false" outlineLevel="0" collapsed="false"/>
    <row r="28" s="30" customFormat="true" ht="21" hidden="false" customHeight="false" outlineLevel="0" collapsed="false"/>
    <row r="29" s="30" customFormat="true" ht="21" hidden="false" customHeight="false" outlineLevel="0" collapsed="false"/>
  </sheetData>
  <mergeCells count="1">
    <mergeCell ref="C3:G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32" width="19.13"/>
    <col collapsed="false" customWidth="true" hidden="false" outlineLevel="0" max="2" min="2" style="32" width="12.7"/>
    <col collapsed="false" customWidth="true" hidden="false" outlineLevel="0" max="3" min="3" style="32" width="20.28"/>
    <col collapsed="false" customWidth="true" hidden="false" outlineLevel="0" max="4" min="4" style="32" width="19.85"/>
    <col collapsed="false" customWidth="true" hidden="false" outlineLevel="0" max="5" min="5" style="32" width="26.99"/>
    <col collapsed="false" customWidth="true" hidden="false" outlineLevel="0" max="6" min="6" style="32" width="12.7"/>
    <col collapsed="false" customWidth="true" hidden="false" outlineLevel="0" max="7" min="7" style="32" width="25.56"/>
    <col collapsed="false" customWidth="false" hidden="false" outlineLevel="0" max="257" min="8" style="32" width="9.13"/>
  </cols>
  <sheetData>
    <row r="1" s="34" customFormat="true" ht="21" hidden="false" customHeight="false" outlineLevel="0" collapsed="false">
      <c r="A1" s="33" t="s">
        <v>54</v>
      </c>
    </row>
    <row r="2" s="34" customFormat="true" ht="21" hidden="false" customHeight="false" outlineLevel="0" collapsed="false">
      <c r="A2" s="35" t="s">
        <v>55</v>
      </c>
      <c r="B2" s="36"/>
      <c r="G2" s="36"/>
    </row>
    <row r="3" customFormat="false" ht="21" hidden="false" customHeight="false" outlineLevel="0" collapsed="false">
      <c r="A3" s="37"/>
      <c r="B3" s="38"/>
      <c r="C3" s="39" t="s">
        <v>56</v>
      </c>
      <c r="D3" s="39"/>
      <c r="E3" s="39"/>
      <c r="F3" s="39"/>
      <c r="G3" s="40"/>
    </row>
    <row r="4" customFormat="false" ht="21" hidden="false" customHeight="false" outlineLevel="0" collapsed="false">
      <c r="A4" s="41"/>
      <c r="B4" s="42"/>
      <c r="C4" s="42"/>
      <c r="D4" s="43" t="s">
        <v>57</v>
      </c>
      <c r="E4" s="40"/>
      <c r="F4" s="42"/>
      <c r="G4" s="44"/>
    </row>
    <row r="5" customFormat="false" ht="21" hidden="false" customHeight="false" outlineLevel="0" collapsed="false">
      <c r="A5" s="45" t="s">
        <v>5</v>
      </c>
      <c r="B5" s="46" t="s">
        <v>6</v>
      </c>
      <c r="C5" s="46" t="s">
        <v>3</v>
      </c>
      <c r="D5" s="46" t="s">
        <v>58</v>
      </c>
      <c r="E5" s="46" t="s">
        <v>59</v>
      </c>
      <c r="F5" s="46" t="s">
        <v>60</v>
      </c>
      <c r="G5" s="47" t="s">
        <v>12</v>
      </c>
    </row>
    <row r="6" customFormat="false" ht="21" hidden="false" customHeight="false" outlineLevel="0" collapsed="false">
      <c r="A6" s="48"/>
      <c r="B6" s="49" t="s">
        <v>14</v>
      </c>
      <c r="C6" s="46" t="s">
        <v>61</v>
      </c>
      <c r="D6" s="46" t="s">
        <v>9</v>
      </c>
      <c r="E6" s="46" t="s">
        <v>62</v>
      </c>
      <c r="F6" s="49" t="s">
        <v>18</v>
      </c>
      <c r="G6" s="44"/>
    </row>
    <row r="7" customFormat="false" ht="21" hidden="false" customHeight="false" outlineLevel="0" collapsed="false">
      <c r="A7" s="48"/>
      <c r="B7" s="42"/>
      <c r="C7" s="49" t="s">
        <v>63</v>
      </c>
      <c r="D7" s="49" t="s">
        <v>64</v>
      </c>
      <c r="E7" s="49" t="s">
        <v>65</v>
      </c>
      <c r="F7" s="42"/>
      <c r="G7" s="44"/>
    </row>
    <row r="8" customFormat="false" ht="21" hidden="false" customHeight="false" outlineLevel="0" collapsed="false">
      <c r="A8" s="50"/>
      <c r="B8" s="51"/>
      <c r="C8" s="52" t="s">
        <v>66</v>
      </c>
      <c r="D8" s="52" t="s">
        <v>66</v>
      </c>
      <c r="E8" s="52" t="s">
        <v>67</v>
      </c>
      <c r="F8" s="51"/>
      <c r="G8" s="53"/>
    </row>
    <row r="9" customFormat="false" ht="21" hidden="false" customHeight="false" outlineLevel="0" collapsed="false">
      <c r="A9" s="54" t="s">
        <v>24</v>
      </c>
      <c r="B9" s="55" t="n">
        <v>534</v>
      </c>
      <c r="C9" s="55" t="n">
        <v>501</v>
      </c>
      <c r="D9" s="55" t="n">
        <v>11</v>
      </c>
      <c r="E9" s="55" t="n">
        <v>6</v>
      </c>
      <c r="F9" s="55" t="n">
        <v>16</v>
      </c>
      <c r="G9" s="56" t="s">
        <v>14</v>
      </c>
    </row>
    <row r="10" customFormat="false" ht="21" hidden="false" customHeight="false" outlineLevel="0" collapsed="false">
      <c r="A10" s="17" t="s">
        <v>25</v>
      </c>
      <c r="B10" s="57" t="n">
        <v>85</v>
      </c>
      <c r="C10" s="57" t="n">
        <v>75</v>
      </c>
      <c r="D10" s="57" t="n">
        <v>3</v>
      </c>
      <c r="E10" s="57" t="n">
        <v>6</v>
      </c>
      <c r="F10" s="57" t="n">
        <v>1</v>
      </c>
      <c r="G10" s="58" t="s">
        <v>26</v>
      </c>
    </row>
    <row r="11" customFormat="false" ht="21" hidden="false" customHeight="false" outlineLevel="0" collapsed="false">
      <c r="A11" s="17" t="s">
        <v>27</v>
      </c>
      <c r="B11" s="57" t="n">
        <v>52</v>
      </c>
      <c r="C11" s="57" t="n">
        <v>50</v>
      </c>
      <c r="D11" s="57" t="s">
        <v>28</v>
      </c>
      <c r="E11" s="57" t="s">
        <v>28</v>
      </c>
      <c r="F11" s="57" t="n">
        <v>2</v>
      </c>
      <c r="G11" s="58" t="s">
        <v>29</v>
      </c>
    </row>
    <row r="12" customFormat="false" ht="21" hidden="false" customHeight="false" outlineLevel="0" collapsed="false">
      <c r="A12" s="17" t="s">
        <v>30</v>
      </c>
      <c r="B12" s="57" t="n">
        <v>57</v>
      </c>
      <c r="C12" s="57" t="n">
        <v>54</v>
      </c>
      <c r="D12" s="57" t="n">
        <v>2</v>
      </c>
      <c r="E12" s="57" t="s">
        <v>28</v>
      </c>
      <c r="F12" s="57" t="n">
        <v>1</v>
      </c>
      <c r="G12" s="58" t="s">
        <v>31</v>
      </c>
    </row>
    <row r="13" customFormat="false" ht="21" hidden="false" customHeight="false" outlineLevel="0" collapsed="false">
      <c r="A13" s="17" t="s">
        <v>32</v>
      </c>
      <c r="B13" s="57" t="n">
        <v>61</v>
      </c>
      <c r="C13" s="57" t="n">
        <v>59</v>
      </c>
      <c r="D13" s="57" t="n">
        <v>1</v>
      </c>
      <c r="E13" s="57" t="s">
        <v>28</v>
      </c>
      <c r="F13" s="57" t="n">
        <v>1</v>
      </c>
      <c r="G13" s="58" t="s">
        <v>33</v>
      </c>
    </row>
    <row r="14" customFormat="false" ht="21" hidden="false" customHeight="false" outlineLevel="0" collapsed="false">
      <c r="A14" s="17" t="s">
        <v>34</v>
      </c>
      <c r="B14" s="57" t="n">
        <v>32</v>
      </c>
      <c r="C14" s="57" t="n">
        <v>28</v>
      </c>
      <c r="D14" s="57" t="n">
        <v>1</v>
      </c>
      <c r="E14" s="57" t="s">
        <v>28</v>
      </c>
      <c r="F14" s="57" t="n">
        <v>3</v>
      </c>
      <c r="G14" s="58" t="s">
        <v>35</v>
      </c>
    </row>
    <row r="15" customFormat="false" ht="21" hidden="false" customHeight="false" outlineLevel="0" collapsed="false">
      <c r="A15" s="17" t="s">
        <v>36</v>
      </c>
      <c r="B15" s="57" t="n">
        <v>32</v>
      </c>
      <c r="C15" s="57" t="n">
        <v>31</v>
      </c>
      <c r="D15" s="57" t="n">
        <v>1</v>
      </c>
      <c r="E15" s="57" t="s">
        <v>28</v>
      </c>
      <c r="F15" s="57" t="s">
        <v>28</v>
      </c>
      <c r="G15" s="58" t="s">
        <v>37</v>
      </c>
    </row>
    <row r="16" customFormat="false" ht="21" hidden="false" customHeight="false" outlineLevel="0" collapsed="false">
      <c r="A16" s="17" t="s">
        <v>38</v>
      </c>
      <c r="B16" s="57" t="n">
        <v>52</v>
      </c>
      <c r="C16" s="57" t="n">
        <v>50</v>
      </c>
      <c r="D16" s="57" t="n">
        <v>1</v>
      </c>
      <c r="E16" s="57" t="s">
        <v>28</v>
      </c>
      <c r="F16" s="57" t="n">
        <v>1</v>
      </c>
      <c r="G16" s="58" t="s">
        <v>39</v>
      </c>
    </row>
    <row r="17" customFormat="false" ht="21" hidden="false" customHeight="false" outlineLevel="0" collapsed="false">
      <c r="A17" s="17" t="s">
        <v>40</v>
      </c>
      <c r="B17" s="57" t="n">
        <v>35</v>
      </c>
      <c r="C17" s="57" t="n">
        <v>32</v>
      </c>
      <c r="D17" s="57" t="s">
        <v>28</v>
      </c>
      <c r="E17" s="57" t="s">
        <v>28</v>
      </c>
      <c r="F17" s="57" t="n">
        <v>3</v>
      </c>
      <c r="G17" s="58" t="s">
        <v>41</v>
      </c>
    </row>
    <row r="18" customFormat="false" ht="21" hidden="false" customHeight="false" outlineLevel="0" collapsed="false">
      <c r="A18" s="17" t="s">
        <v>42</v>
      </c>
      <c r="B18" s="57" t="n">
        <v>41</v>
      </c>
      <c r="C18" s="57" t="n">
        <v>39</v>
      </c>
      <c r="D18" s="57" t="n">
        <v>1</v>
      </c>
      <c r="E18" s="57" t="s">
        <v>28</v>
      </c>
      <c r="F18" s="57" t="n">
        <v>1</v>
      </c>
      <c r="G18" s="58" t="s">
        <v>43</v>
      </c>
    </row>
    <row r="19" customFormat="false" ht="21" hidden="false" customHeight="false" outlineLevel="0" collapsed="false">
      <c r="A19" s="17" t="s">
        <v>44</v>
      </c>
      <c r="B19" s="57" t="n">
        <v>52</v>
      </c>
      <c r="C19" s="57" t="n">
        <v>50</v>
      </c>
      <c r="D19" s="57" t="n">
        <v>1</v>
      </c>
      <c r="E19" s="57" t="s">
        <v>28</v>
      </c>
      <c r="F19" s="57" t="n">
        <v>1</v>
      </c>
      <c r="G19" s="58" t="s">
        <v>45</v>
      </c>
    </row>
    <row r="20" customFormat="false" ht="21" hidden="false" customHeight="false" outlineLevel="0" collapsed="false">
      <c r="A20" s="17" t="s">
        <v>46</v>
      </c>
      <c r="B20" s="57" t="n">
        <v>19</v>
      </c>
      <c r="C20" s="57" t="n">
        <v>17</v>
      </c>
      <c r="D20" s="57" t="s">
        <v>28</v>
      </c>
      <c r="E20" s="57" t="s">
        <v>28</v>
      </c>
      <c r="F20" s="57" t="n">
        <v>2</v>
      </c>
      <c r="G20" s="58" t="s">
        <v>47</v>
      </c>
    </row>
    <row r="21" customFormat="false" ht="21" hidden="false" customHeight="false" outlineLevel="0" collapsed="false">
      <c r="A21" s="21" t="s">
        <v>48</v>
      </c>
      <c r="B21" s="59" t="n">
        <v>16</v>
      </c>
      <c r="C21" s="59" t="n">
        <v>16</v>
      </c>
      <c r="D21" s="59" t="s">
        <v>28</v>
      </c>
      <c r="E21" s="59" t="s">
        <v>28</v>
      </c>
      <c r="F21" s="59" t="s">
        <v>28</v>
      </c>
      <c r="G21" s="25" t="s">
        <v>49</v>
      </c>
    </row>
    <row r="22" s="29" customFormat="true" ht="30" hidden="false" customHeight="true" outlineLevel="0" collapsed="false">
      <c r="A22" s="27" t="s">
        <v>68</v>
      </c>
      <c r="C22" s="28"/>
      <c r="D22" s="28"/>
      <c r="E22" s="28" t="s">
        <v>69</v>
      </c>
      <c r="F22" s="28"/>
      <c r="G22" s="28"/>
    </row>
    <row r="23" s="60" customFormat="true" ht="21" hidden="false" customHeight="false" outlineLevel="0" collapsed="false">
      <c r="A23" s="60" t="s">
        <v>70</v>
      </c>
      <c r="B23" s="32"/>
      <c r="E23" s="34" t="s">
        <v>71</v>
      </c>
    </row>
  </sheetData>
  <mergeCells count="1">
    <mergeCell ref="C3:F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iriphuth</cp:lastModifiedBy>
  <cp:lastPrinted>2004-11-15T03:47:42Z</cp:lastPrinted>
  <cp:revision>0</cp:revision>
  <dc:subject/>
  <dc:title/>
</cp:coreProperties>
</file>