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4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Arial"/>
        <family val="0"/>
        <charset val="222"/>
      </rPr>
      <t xml:space="preserve">จำนวนประชากร  คนเกิด  คนตาย  คนย้ายเข้า  คนย้ายออก  อัตราการเปลี่ยนแปลง  และความหนาแน่นของประชากร  จำแนกตามเขตการปกครอง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6</t>
    </r>
  </si>
  <si>
    <t xml:space="preserve">TABLE  1.1  NUMBER  OF  POPULATION,  BIRTHS,  DEATHS,  IN-MIGRANTS, OUT - MIGRANTS,  RATE  OF  POPULATION  CHANGE   AND  POPULATION </t>
  </si>
  <si>
    <t xml:space="preserve">                      DENSITY  BY  AREA  AND  AMPHOE :  2003</t>
  </si>
  <si>
    <t xml:space="preserve">จำนวนประชากร</t>
  </si>
  <si>
    <t xml:space="preserve">เปลี่ยนแปลง</t>
  </si>
  <si>
    <t xml:space="preserve">ความหนาแน่น</t>
  </si>
  <si>
    <t xml:space="preserve">Number  of  population</t>
  </si>
  <si>
    <t xml:space="preserve">จำนวนคนเกิด</t>
  </si>
  <si>
    <t xml:space="preserve">จำนวนคนตาย</t>
  </si>
  <si>
    <t xml:space="preserve">จำนวนคน</t>
  </si>
  <si>
    <t xml:space="preserve">เมื่อเทียบ</t>
  </si>
  <si>
    <t xml:space="preserve">ของประชากร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</si>
  <si>
    <t xml:space="preserve">ย้ายเข้า</t>
  </si>
  <si>
    <t xml:space="preserve">ย้ายออก</t>
  </si>
  <si>
    <t xml:space="preserve">กับปีที่แล้ว</t>
  </si>
  <si>
    <r>
      <rPr>
        <b val="true"/>
        <sz val="14"/>
        <rFont val="Arial"/>
        <family val="0"/>
        <charset val="222"/>
      </rPr>
      <t xml:space="preserve">ต่อ 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t xml:space="preserve">Amphoe /</t>
  </si>
  <si>
    <t xml:space="preserve">กิ่งอำเภอ</t>
  </si>
  <si>
    <t xml:space="preserve">Number    of</t>
  </si>
  <si>
    <t xml:space="preserve">Number of</t>
  </si>
  <si>
    <t xml:space="preserve">Rate of change</t>
  </si>
  <si>
    <t xml:space="preserve">Population</t>
  </si>
  <si>
    <t xml:space="preserve">King Amphoe</t>
  </si>
  <si>
    <t xml:space="preserve">รวม</t>
  </si>
  <si>
    <t xml:space="preserve">ชาย</t>
  </si>
  <si>
    <t xml:space="preserve">หญิง</t>
  </si>
  <si>
    <t xml:space="preserve">in</t>
  </si>
  <si>
    <t xml:space="preserve">out-</t>
  </si>
  <si>
    <t xml:space="preserve">(from</t>
  </si>
  <si>
    <t xml:space="preserve">density</t>
  </si>
  <si>
    <t xml:space="preserve">Total</t>
  </si>
  <si>
    <t xml:space="preserve">Male</t>
  </si>
  <si>
    <t xml:space="preserve">Female</t>
  </si>
  <si>
    <t xml:space="preserve">birth</t>
  </si>
  <si>
    <t xml:space="preserve">deaths</t>
  </si>
  <si>
    <t xml:space="preserve">migrants</t>
  </si>
  <si>
    <t xml:space="preserve">previous year)</t>
  </si>
  <si>
    <t xml:space="preserve">per sq.km</t>
  </si>
  <si>
    <t xml:space="preserve">          จังหวัดนครราชสีมา</t>
  </si>
  <si>
    <t xml:space="preserve">             Nakhon Ratchasima Province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 อำเภอเมืองนครราชสีมา</t>
  </si>
  <si>
    <t xml:space="preserve">  Mueang Nakhon Ratchasima District</t>
  </si>
  <si>
    <t xml:space="preserve">      เทศบาลนครนครราชสีมา</t>
  </si>
  <si>
    <t xml:space="preserve">      Nakhon Ratchasima City Municipality</t>
  </si>
  <si>
    <t xml:space="preserve">      เทศบาลตำบลโคกกรวด</t>
  </si>
  <si>
    <t xml:space="preserve">      Khok Kruat Subdistrict Municipality</t>
  </si>
  <si>
    <t xml:space="preserve">      เทศบาลตำบลจอหอ</t>
  </si>
  <si>
    <t xml:space="preserve">      Choho Subdistrict Municipality</t>
  </si>
  <si>
    <t xml:space="preserve">      นอกเขตเทศบาล</t>
  </si>
  <si>
    <t xml:space="preserve">      Non-municipal area</t>
  </si>
  <si>
    <t xml:space="preserve"> อำเภอครบุรี</t>
  </si>
  <si>
    <t xml:space="preserve">  Khon Buri District</t>
  </si>
  <si>
    <t xml:space="preserve">      เทศบาลตำบลจระเข้หิน</t>
  </si>
  <si>
    <t xml:space="preserve">      Chorakhe Hin Subdistrict Municipality</t>
  </si>
  <si>
    <t xml:space="preserve">      เทศบาลตำบลแชะ</t>
  </si>
  <si>
    <t xml:space="preserve">      Sae Subdistrict Municipality</t>
  </si>
  <si>
    <r>
      <rPr>
        <sz val="14"/>
        <rFont val="Arial"/>
        <family val="0"/>
        <charset val="222"/>
      </rPr>
      <t xml:space="preserve">      เทศบาลตำบลไทรโย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ไชยวาล</t>
    </r>
  </si>
  <si>
    <t xml:space="preserve">      Sai Yong-chai Wan Subdistrict Municipality</t>
  </si>
  <si>
    <t xml:space="preserve"> อำเภอเสิงสาง</t>
  </si>
  <si>
    <t xml:space="preserve">  Soeng Sang District</t>
  </si>
  <si>
    <t xml:space="preserve">      เทศบาลตำบลโนนสมบูรณ์</t>
  </si>
  <si>
    <t xml:space="preserve">      Non Sombun Subdistrict Municipality</t>
  </si>
  <si>
    <t xml:space="preserve">      เทศบาลตำบลเสิงสาง</t>
  </si>
  <si>
    <t xml:space="preserve">      Soeng Sang Subdistrict Municipality</t>
  </si>
  <si>
    <t xml:space="preserve"> อำเภอคง</t>
  </si>
  <si>
    <t xml:space="preserve">  Khong District</t>
  </si>
  <si>
    <t xml:space="preserve">      เทศบาลตำบลเทพาลัย</t>
  </si>
  <si>
    <t xml:space="preserve">      Thephalai Subdistrict Municipality</t>
  </si>
  <si>
    <t xml:space="preserve">      เทศบาลตำบลเมืองคง</t>
  </si>
  <si>
    <t xml:space="preserve">      Mueang Khong Subdistrict Municipality</t>
  </si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Arial"/>
        <family val="0"/>
        <charset val="222"/>
      </rPr>
      <t xml:space="preserve">จำนวนประชากร  คนเกิด  คนตาย  คนย้ายเข้า  คนย้ายออก  อัตราการเปลี่ยนแปลง  และความหนาแน่นของประชากร  จำแนกตามเขตการปกครอง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6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      DENSITY  BY  AREA  AND  AMPHOE :  2003  (Contd.)</t>
  </si>
  <si>
    <t xml:space="preserve">อำเภอ/</t>
  </si>
  <si>
    <t xml:space="preserve"> อำเภอบ้านเหลื่อม</t>
  </si>
  <si>
    <t xml:space="preserve">  Ban Lueam District</t>
  </si>
  <si>
    <t xml:space="preserve">      เทศบาลตำบลบ้านเหลื่อม</t>
  </si>
  <si>
    <t xml:space="preserve">      Ban Lueam Subdistrict Municipality</t>
  </si>
  <si>
    <t xml:space="preserve"> อำเภอจักราช</t>
  </si>
  <si>
    <t xml:space="preserve">  Chakkarat District</t>
  </si>
  <si>
    <t xml:space="preserve">      เทศบาลตำบลจักราช</t>
  </si>
  <si>
    <t xml:space="preserve">      Chakkarat Subdistrict Municipality</t>
  </si>
  <si>
    <t xml:space="preserve"> อำเภอโชคชัย</t>
  </si>
  <si>
    <t xml:space="preserve">  Chok Chai District</t>
  </si>
  <si>
    <t xml:space="preserve">      เทศบาลตำบลโชคชัย</t>
  </si>
  <si>
    <t xml:space="preserve">      Chok Chai Subdistrict Municipality</t>
  </si>
  <si>
    <t xml:space="preserve">      เทศบาลตำบลด่านเกวียน</t>
  </si>
  <si>
    <t xml:space="preserve">      Dan Kwian Subdistrict Municipality</t>
  </si>
  <si>
    <t xml:space="preserve"> อำเภอด่านขุนทด</t>
  </si>
  <si>
    <t xml:space="preserve">  Dan Khun Thot District</t>
  </si>
  <si>
    <t xml:space="preserve">      เทศบาลตำบลด่านขุนทด</t>
  </si>
  <si>
    <t xml:space="preserve">      Dan Khun Thot Subdistrict Municipality</t>
  </si>
  <si>
    <t xml:space="preserve">      เทศบาลตำบลหนองกราด</t>
  </si>
  <si>
    <t xml:space="preserve">      Nong Krat Subdistrict Municipality</t>
  </si>
  <si>
    <t xml:space="preserve"> อำเภอโนนไทย</t>
  </si>
  <si>
    <t xml:space="preserve">  Non Thai District</t>
  </si>
  <si>
    <t xml:space="preserve">      เทศบาลตำบลโคกสวาย</t>
  </si>
  <si>
    <t xml:space="preserve">      Khok Sawai Subdistrict Municipality</t>
  </si>
  <si>
    <t xml:space="preserve">      เทศบาลตำบลโนนไทย</t>
  </si>
  <si>
    <t xml:space="preserve">      Non Thai Subdistrict Municipality</t>
  </si>
  <si>
    <t xml:space="preserve"> อำเภอโนนสูง</t>
  </si>
  <si>
    <t xml:space="preserve">  Non Sung District</t>
  </si>
  <si>
    <t xml:space="preserve">      เทศบาลตำบลโนนสูง</t>
  </si>
  <si>
    <t xml:space="preserve">      Non Sung Subdistrict Municipality</t>
  </si>
  <si>
    <t xml:space="preserve">      เทศบาลตำบลตลาดแค</t>
  </si>
  <si>
    <t xml:space="preserve">      Talat Khae Subdistrict Municipality</t>
  </si>
  <si>
    <t xml:space="preserve">      เทศบาลตำบลมะค่า</t>
  </si>
  <si>
    <t xml:space="preserve">      Makha Subdistrict Municipality</t>
  </si>
  <si>
    <t xml:space="preserve"> อำเภอขามสะแกแสง</t>
  </si>
  <si>
    <t xml:space="preserve">  Kham Sakaesaeng District</t>
  </si>
  <si>
    <t xml:space="preserve">      เทศบาลตำบลขามสะแกแสง</t>
  </si>
  <si>
    <t xml:space="preserve">      Kham Sakaesaeng Subdistrict Municipality</t>
  </si>
  <si>
    <t xml:space="preserve">      เทศบาลตำบลหนองหัวฟาน</t>
  </si>
  <si>
    <t xml:space="preserve">      Nong Hua Fan Subdistrict Municipality</t>
  </si>
  <si>
    <t xml:space="preserve"> อำเภอบัวใหญ่</t>
  </si>
  <si>
    <t xml:space="preserve">  Bua Yai District</t>
  </si>
  <si>
    <t xml:space="preserve">      เทศบาลตำบลบัวใหญ่</t>
  </si>
  <si>
    <t xml:space="preserve">      Bua Yai Subdistrict Municipality</t>
  </si>
  <si>
    <t xml:space="preserve"> อำเภอประทาย</t>
  </si>
  <si>
    <t xml:space="preserve">  Prathai District</t>
  </si>
  <si>
    <t xml:space="preserve">      เทศบาลตำบลประทาย</t>
  </si>
  <si>
    <t xml:space="preserve">      Prathai Subdistrict Municipality</t>
  </si>
  <si>
    <t xml:space="preserve"> อำเภอปักธงชัย</t>
  </si>
  <si>
    <t xml:space="preserve">  Pak Thong Chai District</t>
  </si>
  <si>
    <t xml:space="preserve">      เทศบาลตำบลตะขบ</t>
  </si>
  <si>
    <t xml:space="preserve">      Takhop Subdistrict Municipality</t>
  </si>
  <si>
    <t xml:space="preserve">      เทศบาลตำบลเมืองปัก</t>
  </si>
  <si>
    <t xml:space="preserve">      Mueang Pak Subdistrict Municipality</t>
  </si>
  <si>
    <t xml:space="preserve"> อำเภอพิมาย</t>
  </si>
  <si>
    <t xml:space="preserve">  Phimai District</t>
  </si>
  <si>
    <t xml:space="preserve">      เทศบาลตำบลพิมาย</t>
  </si>
  <si>
    <t xml:space="preserve">      Phimai Subdistrict Municipality</t>
  </si>
  <si>
    <t xml:space="preserve"> อำเภอห้วยแถลง</t>
  </si>
  <si>
    <t xml:space="preserve">  Huai Thalaeng District</t>
  </si>
  <si>
    <t xml:space="preserve">      เทศบาลตำบลห้วยแถลง</t>
  </si>
  <si>
    <t xml:space="preserve">      Huai Thalaeng Subdistrict Municipality</t>
  </si>
  <si>
    <t xml:space="preserve">      เทศบาลตำบลหินดาด</t>
  </si>
  <si>
    <t xml:space="preserve">      Hin Dat Subdistrict Municipality</t>
  </si>
  <si>
    <t xml:space="preserve"> อำเภอชุมพวง</t>
  </si>
  <si>
    <t xml:space="preserve">  Chum Phuang District</t>
  </si>
  <si>
    <t xml:space="preserve">      เทศบาลตำบลชุมพวง</t>
  </si>
  <si>
    <t xml:space="preserve">      Chum Phuang Subdistrict Municipality</t>
  </si>
  <si>
    <t xml:space="preserve"> อำเภอสูงเนิน</t>
  </si>
  <si>
    <t xml:space="preserve">  Sung Noen District</t>
  </si>
  <si>
    <t xml:space="preserve">      เทศบาลตำบลกุดจิก</t>
  </si>
  <si>
    <t xml:space="preserve">      Kut Chik Subdistrict Municipality</t>
  </si>
  <si>
    <t xml:space="preserve">      เทศบาลตำบลสูงเนิน</t>
  </si>
  <si>
    <t xml:space="preserve">      Sung Noen Subdistrict Municipality</t>
  </si>
  <si>
    <t xml:space="preserve"> อำเภอขามทะเลสอ</t>
  </si>
  <si>
    <t xml:space="preserve">  Kham Thale So District</t>
  </si>
  <si>
    <t xml:space="preserve">      เทศบาลตำบลขามทะเลสอ</t>
  </si>
  <si>
    <t xml:space="preserve">      Kham Thale So Subdistrict Municipality</t>
  </si>
  <si>
    <t xml:space="preserve"> อำเภอสีคิ้ว</t>
  </si>
  <si>
    <t xml:space="preserve">  Sikhio District</t>
  </si>
  <si>
    <t xml:space="preserve">      เทศบาลตำบลคลองไผ่</t>
  </si>
  <si>
    <t xml:space="preserve">      Khlong Phai Subdistrict Municipality</t>
  </si>
  <si>
    <t xml:space="preserve">      เทศบาลตำบลลาดบัวขาว</t>
  </si>
  <si>
    <t xml:space="preserve">      Lat Bua Khao Subdistrict Municipality</t>
  </si>
  <si>
    <t xml:space="preserve">      เทศบาลตำบลสีคิ้ว</t>
  </si>
  <si>
    <t xml:space="preserve">      Sikhio Subdistrict Municipality</t>
  </si>
  <si>
    <t xml:space="preserve"> อำเภอปากช่อง</t>
  </si>
  <si>
    <t xml:space="preserve">  Pak Chong District</t>
  </si>
  <si>
    <t xml:space="preserve">      เทศบาลตำบลปากช่อง</t>
  </si>
  <si>
    <t xml:space="preserve">      Pak Chong Subdistrict Municipality</t>
  </si>
  <si>
    <t xml:space="preserve">      เทศบาลตำบลกลางดง</t>
  </si>
  <si>
    <t xml:space="preserve">      Klang Dong Subdistrict Municipality</t>
  </si>
  <si>
    <t xml:space="preserve"> อำเภอหนองบุญมาก</t>
  </si>
  <si>
    <t xml:space="preserve">  Nong Bunnak District</t>
  </si>
  <si>
    <t xml:space="preserve"> อำเภอแก้งสนามนาง</t>
  </si>
  <si>
    <t xml:space="preserve">  Kaeng Sanam Nang District</t>
  </si>
  <si>
    <t xml:space="preserve"> อำเภอโนนแดง</t>
  </si>
  <si>
    <t xml:space="preserve">  Non Daeng District</t>
  </si>
  <si>
    <t xml:space="preserve">      เทศบาลตำบลโนนแดง</t>
  </si>
  <si>
    <t xml:space="preserve">      Non Daeng Subdistrict Municipality</t>
  </si>
  <si>
    <t xml:space="preserve"> อำเภอวังน้ำเขียว</t>
  </si>
  <si>
    <t xml:space="preserve">  Wang Nam Khiao District</t>
  </si>
  <si>
    <t xml:space="preserve">      เทศบาลตำบลศาลเจ้าพ่อ</t>
  </si>
  <si>
    <t xml:space="preserve">      San Chao Pho Subdistrict Municipality</t>
  </si>
  <si>
    <t xml:space="preserve"> กิ่งอำเภอเทพารักษ์</t>
  </si>
  <si>
    <t xml:space="preserve">  Thepharak Minor District</t>
  </si>
  <si>
    <t xml:space="preserve"> กิ่งอำเภอเมืองยาง</t>
  </si>
  <si>
    <t xml:space="preserve">  Mueang Yang Minor District</t>
  </si>
  <si>
    <t xml:space="preserve"> กิ่งอำเภอพระทองคำ</t>
  </si>
  <si>
    <t xml:space="preserve">  Phra Thong Kham Minor District</t>
  </si>
  <si>
    <t xml:space="preserve">      เทศบาลตำบลพระทองคำ</t>
  </si>
  <si>
    <t xml:space="preserve">      Phra Thong Kham Subdistrict Municipality</t>
  </si>
  <si>
    <t xml:space="preserve"> กิ่งอำเภอลำทะเมนชัย</t>
  </si>
  <si>
    <t xml:space="preserve">  Lam Thamenchai Minor District</t>
  </si>
  <si>
    <t xml:space="preserve">      เทศบาลตำบลหนองบัววง</t>
  </si>
  <si>
    <t xml:space="preserve">      Nong Bua Wong Subdistrict Municipality</t>
  </si>
  <si>
    <t xml:space="preserve"> กิ่งอำเภอบัวลาย</t>
  </si>
  <si>
    <t xml:space="preserve">  Bua Lai Minor District</t>
  </si>
  <si>
    <t xml:space="preserve">      เทศบาลตำบลหนองบัวลาย</t>
  </si>
  <si>
    <t xml:space="preserve">      Nong Bua Lai Subdistrict Municipality</t>
  </si>
  <si>
    <t xml:space="preserve"> กิ่งอำเภอสีดา</t>
  </si>
  <si>
    <t xml:space="preserve">  Sida Minor District</t>
  </si>
  <si>
    <t xml:space="preserve">      เทศบาลตำบลสีดา</t>
  </si>
  <si>
    <t xml:space="preserve">      Sida Subdistrict Municipality</t>
  </si>
  <si>
    <t xml:space="preserve"> อำเภอเฉลิมพระเกียรติ</t>
  </si>
  <si>
    <t xml:space="preserve">  Chaloem Phra Kiat District</t>
  </si>
  <si>
    <t xml:space="preserve">      เทศบาลตำบลท่าช้าง</t>
  </si>
  <si>
    <t xml:space="preserve">      Tha Chang Subdistrict Municipality</t>
  </si>
  <si>
    <r>
      <rPr>
        <sz val="12"/>
        <rFont val="Arial"/>
        <family val="0"/>
        <charset val="222"/>
      </rPr>
      <t xml:space="preserve">                       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sz val="12"/>
        <rFont val="Arial"/>
        <family val="0"/>
        <charset val="222"/>
      </rPr>
      <t xml:space="preserve">          รวบรวมโดย</t>
    </r>
    <r>
      <rPr>
        <sz val="12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&quot;"/>
    <numFmt numFmtId="167" formatCode="#,##0"/>
    <numFmt numFmtId="168" formatCode="#,##0.0&quot;  &quot;"/>
    <numFmt numFmtId="169" formatCode="0.00"/>
    <numFmt numFmtId="170" formatCode="#,##0&quot;     &quot;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4"/>
      <name val="CordiaUPC"/>
      <family val="2"/>
      <charset val="222"/>
    </font>
    <font>
      <b val="true"/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1" width="15.28"/>
    <col collapsed="false" customWidth="true" hidden="false" outlineLevel="0" max="10" min="10" style="2" width="11.7"/>
    <col collapsed="false" customWidth="true" hidden="false" outlineLevel="0" max="11" min="11" style="0" width="38.99"/>
    <col collapsed="false" customWidth="true" hidden="false" outlineLevel="0" max="12" min="12" style="3" width="23.56"/>
    <col collapsed="false" customWidth="true" hidden="false" outlineLevel="0" max="13" min="13" style="3" width="3.85"/>
    <col collapsed="false" customWidth="true" hidden="true" outlineLevel="0" max="14" min="14" style="3" width="9.56"/>
    <col collapsed="false" customWidth="true" hidden="false" outlineLevel="0" max="15" min="15" style="3" width="2.7"/>
    <col collapsed="false" customWidth="true" hidden="false" outlineLevel="0" max="16" min="16" style="3" width="3.85"/>
    <col collapsed="false" customWidth="true" hidden="false" outlineLevel="0" max="20" min="17" style="0" width="10.71"/>
  </cols>
  <sheetData>
    <row r="1" s="9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4"/>
      <c r="L1" s="7"/>
      <c r="M1" s="7"/>
      <c r="N1" s="8"/>
      <c r="O1" s="8"/>
      <c r="P1" s="8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</row>
    <row r="2" s="9" customFormat="true" ht="23.1" hidden="false" customHeight="true" outlineLevel="0" collapsed="false">
      <c r="A2" s="10" t="s">
        <v>1</v>
      </c>
      <c r="B2" s="4"/>
      <c r="C2" s="4"/>
      <c r="D2" s="4"/>
      <c r="E2" s="4"/>
      <c r="F2" s="4"/>
      <c r="G2" s="4"/>
      <c r="H2" s="4"/>
      <c r="I2" s="5"/>
      <c r="J2" s="6"/>
      <c r="K2" s="4"/>
      <c r="L2" s="7"/>
      <c r="M2" s="7"/>
      <c r="N2" s="8"/>
      <c r="O2" s="8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</row>
    <row r="3" s="15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1"/>
      <c r="L3" s="7"/>
      <c r="M3" s="7"/>
      <c r="N3" s="14"/>
      <c r="O3" s="14"/>
      <c r="P3" s="1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</row>
    <row r="4" s="15" customFormat="true" ht="22.5" hidden="false" customHeight="true" outlineLevel="0" collapsed="false">
      <c r="A4" s="7"/>
      <c r="B4" s="16" t="s">
        <v>3</v>
      </c>
      <c r="C4" s="16"/>
      <c r="D4" s="16"/>
      <c r="E4" s="17"/>
      <c r="F4" s="17"/>
      <c r="G4" s="18"/>
      <c r="H4" s="18"/>
      <c r="I4" s="19" t="s">
        <v>4</v>
      </c>
      <c r="J4" s="19" t="s">
        <v>5</v>
      </c>
      <c r="K4" s="7"/>
      <c r="L4" s="14"/>
      <c r="M4" s="14"/>
      <c r="N4" s="14"/>
      <c r="O4" s="14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</row>
    <row r="5" s="15" customFormat="true" ht="19.5" hidden="false" customHeight="true" outlineLevel="0" collapsed="false">
      <c r="A5" s="7"/>
      <c r="B5" s="20" t="s">
        <v>6</v>
      </c>
      <c r="C5" s="20"/>
      <c r="D5" s="20"/>
      <c r="E5" s="21" t="s">
        <v>7</v>
      </c>
      <c r="F5" s="21" t="s">
        <v>8</v>
      </c>
      <c r="G5" s="21" t="s">
        <v>9</v>
      </c>
      <c r="H5" s="21" t="s">
        <v>9</v>
      </c>
      <c r="I5" s="19" t="s">
        <v>10</v>
      </c>
      <c r="J5" s="19" t="s">
        <v>11</v>
      </c>
      <c r="K5" s="22"/>
      <c r="L5" s="22"/>
      <c r="M5" s="22"/>
      <c r="N5" s="14"/>
      <c r="O5" s="14"/>
      <c r="P5" s="14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</row>
    <row r="6" s="15" customFormat="true" ht="21" hidden="false" customHeight="true" outlineLevel="0" collapsed="false">
      <c r="A6" s="23" t="s">
        <v>12</v>
      </c>
      <c r="B6" s="24"/>
      <c r="C6" s="11"/>
      <c r="D6" s="25"/>
      <c r="E6" s="26"/>
      <c r="F6" s="26"/>
      <c r="G6" s="21" t="s">
        <v>13</v>
      </c>
      <c r="H6" s="21" t="s">
        <v>14</v>
      </c>
      <c r="I6" s="19" t="s">
        <v>15</v>
      </c>
      <c r="J6" s="19" t="s">
        <v>16</v>
      </c>
      <c r="K6" s="22" t="s">
        <v>17</v>
      </c>
      <c r="L6" s="23"/>
      <c r="M6" s="23"/>
      <c r="N6" s="14"/>
      <c r="O6" s="14"/>
      <c r="P6" s="1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</row>
    <row r="7" customFormat="false" ht="21" hidden="false" customHeight="true" outlineLevel="0" collapsed="false">
      <c r="A7" s="23" t="s">
        <v>18</v>
      </c>
      <c r="B7" s="27"/>
      <c r="C7" s="27"/>
      <c r="D7" s="27"/>
      <c r="E7" s="18" t="s">
        <v>19</v>
      </c>
      <c r="F7" s="18" t="s">
        <v>19</v>
      </c>
      <c r="G7" s="18" t="s">
        <v>20</v>
      </c>
      <c r="H7" s="18" t="s">
        <v>20</v>
      </c>
      <c r="I7" s="20" t="s">
        <v>21</v>
      </c>
      <c r="J7" s="20" t="s">
        <v>22</v>
      </c>
      <c r="K7" s="22" t="s">
        <v>23</v>
      </c>
      <c r="L7" s="23"/>
      <c r="M7" s="23"/>
    </row>
    <row r="8" customFormat="false" ht="18" hidden="false" customHeight="true" outlineLevel="0" collapsed="false">
      <c r="A8" s="7"/>
      <c r="B8" s="19" t="s">
        <v>24</v>
      </c>
      <c r="C8" s="19" t="s">
        <v>25</v>
      </c>
      <c r="D8" s="19" t="s">
        <v>26</v>
      </c>
      <c r="E8" s="18"/>
      <c r="F8" s="18"/>
      <c r="G8" s="18" t="s">
        <v>27</v>
      </c>
      <c r="H8" s="18" t="s">
        <v>28</v>
      </c>
      <c r="I8" s="20" t="s">
        <v>29</v>
      </c>
      <c r="J8" s="20" t="s">
        <v>30</v>
      </c>
      <c r="K8" s="23"/>
      <c r="L8" s="23"/>
      <c r="M8" s="23"/>
    </row>
    <row r="9" customFormat="false" ht="18" hidden="false" customHeight="true" outlineLevel="0" collapsed="false">
      <c r="A9" s="25"/>
      <c r="B9" s="28" t="s">
        <v>31</v>
      </c>
      <c r="C9" s="28" t="s">
        <v>32</v>
      </c>
      <c r="D9" s="28" t="s">
        <v>33</v>
      </c>
      <c r="E9" s="29" t="s">
        <v>34</v>
      </c>
      <c r="F9" s="29" t="s">
        <v>35</v>
      </c>
      <c r="G9" s="29" t="s">
        <v>36</v>
      </c>
      <c r="H9" s="29" t="s">
        <v>36</v>
      </c>
      <c r="I9" s="28" t="s">
        <v>37</v>
      </c>
      <c r="J9" s="28" t="s">
        <v>38</v>
      </c>
      <c r="K9" s="24"/>
      <c r="L9" s="7"/>
      <c r="M9" s="7"/>
    </row>
    <row r="10" customFormat="false" ht="23.25" hidden="false" customHeight="true" outlineLevel="0" collapsed="false">
      <c r="A10" s="30" t="s">
        <v>39</v>
      </c>
      <c r="B10" s="31" t="n">
        <v>2591050</v>
      </c>
      <c r="C10" s="31" t="n">
        <v>1284898</v>
      </c>
      <c r="D10" s="31" t="n">
        <v>1306152</v>
      </c>
      <c r="E10" s="32" t="n">
        <v>29488</v>
      </c>
      <c r="F10" s="32" t="n">
        <v>14163</v>
      </c>
      <c r="G10" s="32" t="n">
        <v>152619</v>
      </c>
      <c r="H10" s="32" t="n">
        <v>153420</v>
      </c>
      <c r="I10" s="33" t="n">
        <f aca="false">(B10-P10)*100/P10</f>
        <v>0.379894345517123</v>
      </c>
      <c r="J10" s="34" t="n">
        <v>126</v>
      </c>
      <c r="K10" s="35" t="s">
        <v>40</v>
      </c>
      <c r="L10" s="0"/>
      <c r="M10" s="0" t="n">
        <v>2565685</v>
      </c>
      <c r="N10" s="0" t="n">
        <v>20493.96</v>
      </c>
      <c r="O10" s="36" t="s">
        <v>39</v>
      </c>
      <c r="P10" s="37" t="n">
        <v>2581244</v>
      </c>
    </row>
    <row r="11" customFormat="false" ht="22.5" hidden="false" customHeight="true" outlineLevel="0" collapsed="false">
      <c r="A11" s="30" t="s">
        <v>41</v>
      </c>
      <c r="B11" s="31" t="n">
        <v>487034</v>
      </c>
      <c r="C11" s="31" t="n">
        <v>235436</v>
      </c>
      <c r="D11" s="31" t="n">
        <v>251598</v>
      </c>
      <c r="E11" s="32" t="n">
        <v>21320</v>
      </c>
      <c r="F11" s="32" t="n">
        <v>2727</v>
      </c>
      <c r="G11" s="32" t="n">
        <v>33853</v>
      </c>
      <c r="H11" s="32" t="n">
        <v>52178</v>
      </c>
      <c r="I11" s="33" t="n">
        <f aca="false">(B11-P11)*100/P11</f>
        <v>-0.790362466745703</v>
      </c>
      <c r="J11" s="34" t="n">
        <v>6412</v>
      </c>
      <c r="K11" s="35" t="s">
        <v>42</v>
      </c>
      <c r="L11" s="0"/>
      <c r="M11" s="0" t="n">
        <v>490836</v>
      </c>
      <c r="N11" s="0" t="n">
        <v>75.96</v>
      </c>
      <c r="O11" s="0" t="s">
        <v>41</v>
      </c>
      <c r="P11" s="38" t="n">
        <v>490914</v>
      </c>
    </row>
    <row r="12" customFormat="false" ht="22.5" hidden="false" customHeight="true" outlineLevel="0" collapsed="false">
      <c r="A12" s="30" t="s">
        <v>43</v>
      </c>
      <c r="B12" s="31" t="n">
        <v>2104016</v>
      </c>
      <c r="C12" s="31" t="n">
        <v>1049462</v>
      </c>
      <c r="D12" s="31" t="n">
        <v>1054554</v>
      </c>
      <c r="E12" s="32" t="n">
        <v>8168</v>
      </c>
      <c r="F12" s="32" t="n">
        <v>11436</v>
      </c>
      <c r="G12" s="32" t="n">
        <v>118766</v>
      </c>
      <c r="H12" s="32" t="n">
        <v>101242</v>
      </c>
      <c r="I12" s="33" t="n">
        <f aca="false">(B12-P12)*100/P12</f>
        <v>0.654729157597126</v>
      </c>
      <c r="J12" s="34" t="n">
        <v>103</v>
      </c>
      <c r="K12" s="35" t="s">
        <v>44</v>
      </c>
      <c r="L12" s="0"/>
      <c r="M12" s="0" t="n">
        <v>2074849</v>
      </c>
      <c r="N12" s="0" t="n">
        <v>20418</v>
      </c>
      <c r="O12" s="0" t="s">
        <v>43</v>
      </c>
      <c r="P12" s="38" t="n">
        <v>2090330</v>
      </c>
    </row>
    <row r="13" customFormat="false" ht="20.1" hidden="false" customHeight="true" outlineLevel="0" collapsed="false">
      <c r="A13" s="39" t="s">
        <v>45</v>
      </c>
      <c r="B13" s="40" t="n">
        <v>442675</v>
      </c>
      <c r="C13" s="40" t="n">
        <v>218753</v>
      </c>
      <c r="D13" s="40" t="n">
        <v>223922</v>
      </c>
      <c r="E13" s="32" t="n">
        <v>11253</v>
      </c>
      <c r="F13" s="32" t="n">
        <v>2179</v>
      </c>
      <c r="G13" s="32" t="n">
        <v>38658</v>
      </c>
      <c r="H13" s="32" t="n">
        <v>43100</v>
      </c>
      <c r="I13" s="33" t="n">
        <f aca="false">(B13-P13)*100/P13</f>
        <v>1.20922937634035</v>
      </c>
      <c r="J13" s="34" t="n">
        <v>586</v>
      </c>
      <c r="K13" s="41" t="s">
        <v>46</v>
      </c>
      <c r="L13" s="0"/>
      <c r="M13" s="0" t="n">
        <v>434567</v>
      </c>
      <c r="N13" s="0" t="n">
        <v>755.6</v>
      </c>
      <c r="O13" s="0" t="s">
        <v>45</v>
      </c>
      <c r="P13" s="38" t="n">
        <v>437386</v>
      </c>
    </row>
    <row r="14" customFormat="false" ht="20.1" hidden="false" customHeight="true" outlineLevel="0" collapsed="false">
      <c r="A14" s="39" t="s">
        <v>47</v>
      </c>
      <c r="B14" s="40" t="n">
        <v>173123</v>
      </c>
      <c r="C14" s="40" t="n">
        <v>82499</v>
      </c>
      <c r="D14" s="40" t="n">
        <v>90624</v>
      </c>
      <c r="E14" s="32" t="n">
        <v>9446</v>
      </c>
      <c r="F14" s="32" t="n">
        <v>828</v>
      </c>
      <c r="G14" s="32" t="n">
        <v>13311</v>
      </c>
      <c r="H14" s="32" t="n">
        <v>22284</v>
      </c>
      <c r="I14" s="33" t="n">
        <f aca="false">(B14-P14)*100/P14</f>
        <v>-0.404427415921669</v>
      </c>
      <c r="J14" s="34" t="n">
        <v>4617</v>
      </c>
      <c r="K14" s="41" t="s">
        <v>48</v>
      </c>
      <c r="L14" s="0"/>
      <c r="M14" s="0" t="n">
        <v>174322</v>
      </c>
      <c r="N14" s="0" t="n">
        <v>37.5</v>
      </c>
      <c r="O14" s="0" t="s">
        <v>47</v>
      </c>
      <c r="P14" s="38" t="n">
        <v>173826</v>
      </c>
    </row>
    <row r="15" customFormat="false" ht="20.1" hidden="false" customHeight="true" outlineLevel="0" collapsed="false">
      <c r="A15" s="39" t="s">
        <v>49</v>
      </c>
      <c r="B15" s="40" t="n">
        <v>7069</v>
      </c>
      <c r="C15" s="40" t="n">
        <v>3375</v>
      </c>
      <c r="D15" s="40" t="n">
        <v>3694</v>
      </c>
      <c r="E15" s="32" t="n">
        <v>0</v>
      </c>
      <c r="F15" s="32" t="n">
        <v>45</v>
      </c>
      <c r="G15" s="32" t="n">
        <v>469</v>
      </c>
      <c r="H15" s="32" t="n">
        <v>393</v>
      </c>
      <c r="I15" s="33" t="n">
        <f aca="false">(B15-P15)*100/P15</f>
        <v>-1.57337788916736</v>
      </c>
      <c r="J15" s="34"/>
      <c r="K15" s="41" t="s">
        <v>50</v>
      </c>
      <c r="L15" s="0"/>
      <c r="M15" s="0" t="n">
        <v>7053</v>
      </c>
      <c r="N15" s="0"/>
      <c r="O15" s="0" t="s">
        <v>49</v>
      </c>
      <c r="P15" s="38" t="n">
        <v>7182</v>
      </c>
    </row>
    <row r="16" customFormat="false" ht="20.1" hidden="false" customHeight="true" outlineLevel="0" collapsed="false">
      <c r="A16" s="39" t="s">
        <v>51</v>
      </c>
      <c r="B16" s="40" t="n">
        <v>13237</v>
      </c>
      <c r="C16" s="40" t="n">
        <v>6457</v>
      </c>
      <c r="D16" s="40" t="n">
        <v>6780</v>
      </c>
      <c r="E16" s="32" t="n">
        <v>0</v>
      </c>
      <c r="F16" s="32" t="n">
        <v>66</v>
      </c>
      <c r="G16" s="32" t="n">
        <v>1549</v>
      </c>
      <c r="H16" s="32" t="n">
        <v>1020</v>
      </c>
      <c r="I16" s="33" t="n">
        <f aca="false">(B16-P16)*100/P16</f>
        <v>2.69997672433858</v>
      </c>
      <c r="J16" s="34"/>
      <c r="K16" s="41" t="s">
        <v>52</v>
      </c>
      <c r="L16" s="0"/>
      <c r="M16" s="0" t="n">
        <v>12484</v>
      </c>
      <c r="N16" s="0"/>
      <c r="O16" s="0" t="s">
        <v>51</v>
      </c>
      <c r="P16" s="38" t="n">
        <v>12889</v>
      </c>
    </row>
    <row r="17" customFormat="false" ht="20.1" hidden="false" customHeight="true" outlineLevel="0" collapsed="false">
      <c r="A17" s="39" t="s">
        <v>53</v>
      </c>
      <c r="B17" s="40" t="n">
        <v>249246</v>
      </c>
      <c r="C17" s="40" t="n">
        <v>126422</v>
      </c>
      <c r="D17" s="40" t="n">
        <v>122824</v>
      </c>
      <c r="E17" s="32" t="n">
        <v>1807</v>
      </c>
      <c r="F17" s="32" t="n">
        <v>1240</v>
      </c>
      <c r="G17" s="32" t="n">
        <v>23329</v>
      </c>
      <c r="H17" s="32" t="n">
        <v>19403</v>
      </c>
      <c r="I17" s="33" t="n">
        <f aca="false">(B17-P17)*100/P17</f>
        <v>2.36437785690524</v>
      </c>
      <c r="J17" s="34" t="n">
        <v>347</v>
      </c>
      <c r="K17" s="41" t="s">
        <v>54</v>
      </c>
      <c r="L17" s="0"/>
      <c r="M17" s="0" t="n">
        <v>240708</v>
      </c>
      <c r="N17" s="0"/>
      <c r="O17" s="0" t="s">
        <v>53</v>
      </c>
      <c r="P17" s="38" t="n">
        <v>243489</v>
      </c>
    </row>
    <row r="18" customFormat="false" ht="20.1" hidden="false" customHeight="true" outlineLevel="0" collapsed="false">
      <c r="A18" s="39" t="s">
        <v>55</v>
      </c>
      <c r="B18" s="40" t="n">
        <v>96094</v>
      </c>
      <c r="C18" s="40" t="n">
        <v>47687</v>
      </c>
      <c r="D18" s="40" t="n">
        <v>48407</v>
      </c>
      <c r="E18" s="32" t="n">
        <v>931</v>
      </c>
      <c r="F18" s="32" t="n">
        <v>539</v>
      </c>
      <c r="G18" s="32" t="n">
        <v>4711</v>
      </c>
      <c r="H18" s="32" t="n">
        <v>4792</v>
      </c>
      <c r="I18" s="33" t="n">
        <f aca="false">(B18-P18)*100/P18</f>
        <v>0.382333277619923</v>
      </c>
      <c r="J18" s="34" t="n">
        <v>53</v>
      </c>
      <c r="K18" s="41" t="s">
        <v>56</v>
      </c>
      <c r="L18" s="0"/>
      <c r="M18" s="0" t="n">
        <v>95291</v>
      </c>
      <c r="N18" s="0" t="n">
        <v>1816.85</v>
      </c>
      <c r="O18" s="0" t="s">
        <v>55</v>
      </c>
      <c r="P18" s="38" t="n">
        <v>95728</v>
      </c>
    </row>
    <row r="19" customFormat="false" ht="20.1" hidden="false" customHeight="true" outlineLevel="0" collapsed="false">
      <c r="A19" s="39" t="s">
        <v>57</v>
      </c>
      <c r="B19" s="40" t="n">
        <v>6570</v>
      </c>
      <c r="C19" s="40" t="n">
        <v>3154</v>
      </c>
      <c r="D19" s="40" t="n">
        <v>3416</v>
      </c>
      <c r="E19" s="32" t="n">
        <v>1</v>
      </c>
      <c r="F19" s="32" t="n">
        <v>44</v>
      </c>
      <c r="G19" s="32" t="n">
        <v>303</v>
      </c>
      <c r="H19" s="32" t="n">
        <v>298</v>
      </c>
      <c r="I19" s="33"/>
      <c r="J19" s="34"/>
      <c r="K19" s="41" t="s">
        <v>58</v>
      </c>
      <c r="L19" s="0"/>
      <c r="M19" s="0"/>
      <c r="N19" s="0"/>
      <c r="O19" s="0"/>
      <c r="P19" s="38"/>
    </row>
    <row r="20" customFormat="false" ht="20.1" hidden="false" customHeight="true" outlineLevel="0" collapsed="false">
      <c r="A20" s="39" t="s">
        <v>59</v>
      </c>
      <c r="B20" s="40" t="n">
        <v>6511</v>
      </c>
      <c r="C20" s="40" t="n">
        <v>3139</v>
      </c>
      <c r="D20" s="40" t="n">
        <v>3372</v>
      </c>
      <c r="E20" s="32" t="n">
        <v>0</v>
      </c>
      <c r="F20" s="32" t="n">
        <v>49</v>
      </c>
      <c r="G20" s="32" t="n">
        <v>351</v>
      </c>
      <c r="H20" s="32" t="n">
        <v>410</v>
      </c>
      <c r="I20" s="33"/>
      <c r="J20" s="34"/>
      <c r="K20" s="42" t="s">
        <v>60</v>
      </c>
      <c r="L20" s="0"/>
      <c r="M20" s="0"/>
      <c r="N20" s="0"/>
      <c r="O20" s="0"/>
      <c r="P20" s="38"/>
    </row>
    <row r="21" customFormat="false" ht="20.1" hidden="false" customHeight="true" outlineLevel="0" collapsed="false">
      <c r="A21" s="39" t="s">
        <v>61</v>
      </c>
      <c r="B21" s="40" t="n">
        <v>3447</v>
      </c>
      <c r="C21" s="40" t="n">
        <v>1705</v>
      </c>
      <c r="D21" s="40" t="n">
        <v>1742</v>
      </c>
      <c r="E21" s="32" t="n">
        <v>1</v>
      </c>
      <c r="F21" s="32" t="n">
        <v>34</v>
      </c>
      <c r="G21" s="32" t="n">
        <v>150</v>
      </c>
      <c r="H21" s="32" t="n">
        <v>125</v>
      </c>
      <c r="I21" s="33"/>
      <c r="J21" s="34"/>
      <c r="K21" s="42" t="s">
        <v>62</v>
      </c>
      <c r="L21" s="0"/>
      <c r="M21" s="0"/>
      <c r="N21" s="0"/>
      <c r="O21" s="0"/>
      <c r="P21" s="38"/>
    </row>
    <row r="22" customFormat="false" ht="20.1" hidden="false" customHeight="true" outlineLevel="0" collapsed="false">
      <c r="A22" s="39" t="s">
        <v>53</v>
      </c>
      <c r="B22" s="40" t="n">
        <v>79566</v>
      </c>
      <c r="C22" s="40" t="n">
        <v>39689</v>
      </c>
      <c r="D22" s="40" t="n">
        <v>39877</v>
      </c>
      <c r="E22" s="32" t="n">
        <v>929</v>
      </c>
      <c r="F22" s="32" t="n">
        <v>412</v>
      </c>
      <c r="G22" s="32" t="n">
        <v>3907</v>
      </c>
      <c r="H22" s="32" t="n">
        <v>3959</v>
      </c>
      <c r="I22" s="33"/>
      <c r="J22" s="34"/>
      <c r="K22" s="42" t="s">
        <v>54</v>
      </c>
      <c r="L22" s="0"/>
      <c r="M22" s="0"/>
      <c r="N22" s="0"/>
      <c r="O22" s="0"/>
      <c r="P22" s="38"/>
    </row>
    <row r="23" customFormat="false" ht="19.5" hidden="false" customHeight="true" outlineLevel="0" collapsed="false">
      <c r="A23" s="39" t="s">
        <v>63</v>
      </c>
      <c r="B23" s="40" t="n">
        <v>66444</v>
      </c>
      <c r="C23" s="40" t="n">
        <v>33408</v>
      </c>
      <c r="D23" s="40" t="n">
        <v>33036</v>
      </c>
      <c r="E23" s="32" t="n">
        <v>567</v>
      </c>
      <c r="F23" s="32" t="n">
        <v>338</v>
      </c>
      <c r="G23" s="32" t="n">
        <v>4204</v>
      </c>
      <c r="H23" s="32" t="n">
        <v>3847</v>
      </c>
      <c r="I23" s="33" t="n">
        <f aca="false">(B23-P23)*100/P23</f>
        <v>0.66967667646435</v>
      </c>
      <c r="J23" s="34" t="n">
        <v>55</v>
      </c>
      <c r="K23" s="41" t="s">
        <v>64</v>
      </c>
      <c r="L23" s="0"/>
      <c r="M23" s="0" t="n">
        <v>65617</v>
      </c>
      <c r="N23" s="0" t="n">
        <v>1200.24</v>
      </c>
      <c r="O23" s="0" t="s">
        <v>63</v>
      </c>
      <c r="P23" s="38" t="n">
        <v>66002</v>
      </c>
    </row>
    <row r="24" customFormat="false" ht="20.1" hidden="false" customHeight="true" outlineLevel="0" collapsed="false">
      <c r="A24" s="39" t="s">
        <v>65</v>
      </c>
      <c r="B24" s="40" t="n">
        <v>6100</v>
      </c>
      <c r="C24" s="40" t="n">
        <v>3014</v>
      </c>
      <c r="D24" s="40" t="n">
        <v>3086</v>
      </c>
      <c r="E24" s="32" t="n">
        <v>1</v>
      </c>
      <c r="F24" s="32" t="n">
        <v>24</v>
      </c>
      <c r="G24" s="32" t="n">
        <v>249</v>
      </c>
      <c r="H24" s="32" t="n">
        <v>231</v>
      </c>
      <c r="I24" s="33"/>
      <c r="J24" s="34"/>
      <c r="K24" s="41" t="s">
        <v>66</v>
      </c>
      <c r="L24" s="0"/>
      <c r="M24" s="0"/>
      <c r="N24" s="0"/>
      <c r="O24" s="0"/>
      <c r="P24" s="38"/>
    </row>
    <row r="25" customFormat="false" ht="20.1" hidden="false" customHeight="true" outlineLevel="0" collapsed="false">
      <c r="A25" s="39" t="s">
        <v>67</v>
      </c>
      <c r="B25" s="40" t="n">
        <v>7063</v>
      </c>
      <c r="C25" s="40" t="n">
        <v>3452</v>
      </c>
      <c r="D25" s="40" t="n">
        <v>3611</v>
      </c>
      <c r="E25" s="32" t="n">
        <v>548</v>
      </c>
      <c r="F25" s="32" t="n">
        <v>37</v>
      </c>
      <c r="G25" s="32" t="n">
        <v>544</v>
      </c>
      <c r="H25" s="32" t="n">
        <v>981</v>
      </c>
      <c r="I25" s="33"/>
      <c r="J25" s="34"/>
      <c r="K25" s="41" t="s">
        <v>68</v>
      </c>
      <c r="L25" s="0"/>
      <c r="M25" s="0"/>
      <c r="N25" s="0"/>
      <c r="O25" s="0"/>
      <c r="P25" s="38"/>
    </row>
    <row r="26" customFormat="false" ht="20.1" hidden="false" customHeight="true" outlineLevel="0" collapsed="false">
      <c r="A26" s="39" t="s">
        <v>53</v>
      </c>
      <c r="B26" s="40" t="n">
        <v>53281</v>
      </c>
      <c r="C26" s="40" t="n">
        <v>26942</v>
      </c>
      <c r="D26" s="40" t="n">
        <v>26339</v>
      </c>
      <c r="E26" s="32" t="n">
        <v>18</v>
      </c>
      <c r="F26" s="32" t="n">
        <v>277</v>
      </c>
      <c r="G26" s="32" t="n">
        <v>3411</v>
      </c>
      <c r="H26" s="32" t="n">
        <v>2635</v>
      </c>
      <c r="I26" s="33"/>
      <c r="J26" s="34"/>
      <c r="K26" s="41" t="s">
        <v>54</v>
      </c>
      <c r="L26" s="0"/>
      <c r="M26" s="0"/>
      <c r="N26" s="0"/>
      <c r="O26" s="0"/>
      <c r="P26" s="38"/>
    </row>
    <row r="27" customFormat="false" ht="19.5" hidden="false" customHeight="true" outlineLevel="0" collapsed="false">
      <c r="A27" s="39" t="s">
        <v>69</v>
      </c>
      <c r="B27" s="40" t="n">
        <v>82036</v>
      </c>
      <c r="C27" s="40" t="n">
        <v>40449</v>
      </c>
      <c r="D27" s="40" t="n">
        <v>41587</v>
      </c>
      <c r="E27" s="32" t="n">
        <v>482</v>
      </c>
      <c r="F27" s="32" t="n">
        <v>450</v>
      </c>
      <c r="G27" s="32" t="n">
        <v>4191</v>
      </c>
      <c r="H27" s="32" t="n">
        <v>4096</v>
      </c>
      <c r="I27" s="33" t="n">
        <f aca="false">(B27-P27)*100/P27</f>
        <v>0.0146298644299229</v>
      </c>
      <c r="J27" s="34" t="n">
        <v>180</v>
      </c>
      <c r="K27" s="41" t="s">
        <v>70</v>
      </c>
      <c r="L27" s="0"/>
      <c r="M27" s="0" t="n">
        <v>81822</v>
      </c>
      <c r="N27" s="0" t="n">
        <v>454.74</v>
      </c>
      <c r="O27" s="0" t="s">
        <v>69</v>
      </c>
      <c r="P27" s="38" t="n">
        <v>82024</v>
      </c>
    </row>
    <row r="28" customFormat="false" ht="20.1" hidden="false" customHeight="true" outlineLevel="0" collapsed="false">
      <c r="A28" s="39" t="s">
        <v>71</v>
      </c>
      <c r="B28" s="40" t="n">
        <v>2911</v>
      </c>
      <c r="C28" s="40" t="n">
        <v>1409</v>
      </c>
      <c r="D28" s="40" t="n">
        <v>1502</v>
      </c>
      <c r="E28" s="32" t="n">
        <v>0</v>
      </c>
      <c r="F28" s="32" t="n">
        <v>14</v>
      </c>
      <c r="G28" s="32" t="n">
        <v>120</v>
      </c>
      <c r="H28" s="32" t="n">
        <v>146</v>
      </c>
      <c r="I28" s="33"/>
      <c r="J28" s="34"/>
      <c r="K28" s="41" t="s">
        <v>72</v>
      </c>
      <c r="L28" s="0"/>
      <c r="M28" s="0"/>
      <c r="N28" s="0"/>
      <c r="O28" s="0"/>
      <c r="P28" s="38"/>
    </row>
    <row r="29" customFormat="false" ht="18.95" hidden="false" customHeight="true" outlineLevel="0" collapsed="false">
      <c r="A29" s="39" t="s">
        <v>73</v>
      </c>
      <c r="B29" s="40" t="n">
        <v>2397</v>
      </c>
      <c r="C29" s="40" t="n">
        <v>1139</v>
      </c>
      <c r="D29" s="40" t="n">
        <v>1258</v>
      </c>
      <c r="E29" s="32" t="n">
        <v>0</v>
      </c>
      <c r="F29" s="32" t="n">
        <v>11</v>
      </c>
      <c r="G29" s="32" t="n">
        <v>210</v>
      </c>
      <c r="H29" s="32" t="n">
        <v>189</v>
      </c>
      <c r="I29" s="33"/>
      <c r="J29" s="34"/>
      <c r="K29" s="41" t="s">
        <v>74</v>
      </c>
      <c r="L29" s="0"/>
      <c r="M29" s="0"/>
      <c r="N29" s="0"/>
      <c r="O29" s="0"/>
      <c r="P29" s="38"/>
    </row>
    <row r="30" customFormat="false" ht="26.25" hidden="false" customHeight="true" outlineLevel="0" collapsed="false">
      <c r="A30" s="4" t="s">
        <v>75</v>
      </c>
      <c r="B30" s="4"/>
      <c r="C30" s="4"/>
      <c r="D30" s="4"/>
      <c r="E30" s="4"/>
      <c r="F30" s="4"/>
      <c r="G30" s="4"/>
      <c r="H30" s="4"/>
      <c r="I30" s="5"/>
      <c r="J30" s="6"/>
      <c r="K30" s="4"/>
      <c r="L30" s="0"/>
      <c r="M30" s="0"/>
      <c r="N30" s="0"/>
      <c r="O30" s="0"/>
    </row>
    <row r="31" customFormat="false" ht="22.5" hidden="false" customHeight="true" outlineLevel="0" collapsed="false">
      <c r="A31" s="10" t="s">
        <v>1</v>
      </c>
      <c r="B31" s="4"/>
      <c r="C31" s="4"/>
      <c r="D31" s="4"/>
      <c r="E31" s="4"/>
      <c r="F31" s="4"/>
      <c r="G31" s="4"/>
      <c r="H31" s="4"/>
      <c r="I31" s="5"/>
      <c r="J31" s="6"/>
      <c r="K31" s="4"/>
      <c r="L31" s="0"/>
      <c r="M31" s="0"/>
      <c r="N31" s="0"/>
      <c r="O31" s="0"/>
    </row>
    <row r="32" customFormat="false" ht="18" hidden="false" customHeight="true" outlineLevel="0" collapsed="false">
      <c r="A32" s="11" t="s">
        <v>76</v>
      </c>
      <c r="B32" s="11"/>
      <c r="C32" s="11"/>
      <c r="D32" s="11"/>
      <c r="E32" s="11"/>
      <c r="F32" s="11"/>
      <c r="G32" s="11"/>
      <c r="H32" s="11"/>
      <c r="I32" s="12"/>
      <c r="J32" s="13"/>
      <c r="K32" s="11"/>
      <c r="L32" s="0"/>
      <c r="M32" s="0" t="n">
        <v>22034</v>
      </c>
      <c r="N32" s="0" t="n">
        <v>218.88</v>
      </c>
      <c r="O32" s="0"/>
    </row>
    <row r="33" customFormat="false" ht="21.95" hidden="false" customHeight="true" outlineLevel="0" collapsed="false">
      <c r="A33" s="7"/>
      <c r="B33" s="16" t="s">
        <v>3</v>
      </c>
      <c r="C33" s="16"/>
      <c r="D33" s="16"/>
      <c r="E33" s="17"/>
      <c r="F33" s="17"/>
      <c r="G33" s="18"/>
      <c r="H33" s="18"/>
      <c r="I33" s="19" t="s">
        <v>4</v>
      </c>
      <c r="J33" s="19" t="s">
        <v>5</v>
      </c>
      <c r="K33" s="7"/>
      <c r="L33" s="0"/>
      <c r="M33" s="0"/>
      <c r="N33" s="0"/>
      <c r="O33" s="0"/>
    </row>
    <row r="34" customFormat="false" ht="21.95" hidden="false" customHeight="true" outlineLevel="0" collapsed="false">
      <c r="A34" s="7"/>
      <c r="B34" s="20" t="s">
        <v>6</v>
      </c>
      <c r="C34" s="20"/>
      <c r="D34" s="20"/>
      <c r="E34" s="21" t="s">
        <v>7</v>
      </c>
      <c r="F34" s="21" t="s">
        <v>8</v>
      </c>
      <c r="G34" s="21" t="s">
        <v>9</v>
      </c>
      <c r="H34" s="21" t="s">
        <v>9</v>
      </c>
      <c r="I34" s="19" t="s">
        <v>10</v>
      </c>
      <c r="J34" s="19" t="s">
        <v>11</v>
      </c>
      <c r="K34" s="23"/>
      <c r="L34" s="0"/>
      <c r="M34" s="0"/>
      <c r="N34" s="0"/>
      <c r="O34" s="0"/>
    </row>
    <row r="35" customFormat="false" ht="21.95" hidden="false" customHeight="true" outlineLevel="0" collapsed="false">
      <c r="A35" s="23" t="s">
        <v>12</v>
      </c>
      <c r="B35" s="24"/>
      <c r="C35" s="11"/>
      <c r="D35" s="25"/>
      <c r="E35" s="26"/>
      <c r="F35" s="26"/>
      <c r="G35" s="21" t="s">
        <v>13</v>
      </c>
      <c r="H35" s="21" t="s">
        <v>14</v>
      </c>
      <c r="I35" s="19" t="s">
        <v>15</v>
      </c>
      <c r="J35" s="19" t="s">
        <v>16</v>
      </c>
      <c r="K35" s="22" t="s">
        <v>17</v>
      </c>
      <c r="L35" s="0"/>
      <c r="M35" s="0" t="n">
        <v>67564</v>
      </c>
      <c r="N35" s="0" t="n">
        <v>4391.41</v>
      </c>
      <c r="O35" s="0" t="s">
        <v>77</v>
      </c>
    </row>
    <row r="36" customFormat="false" ht="21.95" hidden="false" customHeight="true" outlineLevel="0" collapsed="false">
      <c r="A36" s="23" t="s">
        <v>18</v>
      </c>
      <c r="B36" s="27"/>
      <c r="C36" s="27"/>
      <c r="D36" s="27"/>
      <c r="E36" s="18" t="s">
        <v>19</v>
      </c>
      <c r="F36" s="18" t="s">
        <v>19</v>
      </c>
      <c r="G36" s="18" t="s">
        <v>20</v>
      </c>
      <c r="H36" s="18" t="s">
        <v>20</v>
      </c>
      <c r="I36" s="20" t="s">
        <v>21</v>
      </c>
      <c r="J36" s="20" t="s">
        <v>22</v>
      </c>
      <c r="K36" s="22" t="s">
        <v>23</v>
      </c>
      <c r="L36" s="0"/>
      <c r="M36" s="0"/>
      <c r="N36" s="0"/>
      <c r="O36" s="0" t="s">
        <v>18</v>
      </c>
    </row>
    <row r="37" customFormat="false" ht="21.95" hidden="false" customHeight="true" outlineLevel="0" collapsed="false">
      <c r="A37" s="7"/>
      <c r="B37" s="19" t="s">
        <v>24</v>
      </c>
      <c r="C37" s="19" t="s">
        <v>25</v>
      </c>
      <c r="D37" s="19" t="s">
        <v>26</v>
      </c>
      <c r="E37" s="18"/>
      <c r="F37" s="18"/>
      <c r="G37" s="18" t="s">
        <v>27</v>
      </c>
      <c r="H37" s="18" t="s">
        <v>28</v>
      </c>
      <c r="I37" s="20" t="s">
        <v>29</v>
      </c>
      <c r="J37" s="20" t="s">
        <v>30</v>
      </c>
      <c r="K37" s="23"/>
      <c r="L37" s="0"/>
      <c r="M37" s="0"/>
      <c r="N37" s="0"/>
      <c r="O37" s="0"/>
    </row>
    <row r="38" customFormat="false" ht="21.95" hidden="false" customHeight="true" outlineLevel="0" collapsed="false">
      <c r="A38" s="25"/>
      <c r="B38" s="28" t="s">
        <v>31</v>
      </c>
      <c r="C38" s="28" t="s">
        <v>32</v>
      </c>
      <c r="D38" s="28" t="s">
        <v>33</v>
      </c>
      <c r="E38" s="29" t="s">
        <v>34</v>
      </c>
      <c r="F38" s="29" t="s">
        <v>35</v>
      </c>
      <c r="G38" s="29" t="s">
        <v>36</v>
      </c>
      <c r="H38" s="29" t="s">
        <v>36</v>
      </c>
      <c r="I38" s="28" t="s">
        <v>37</v>
      </c>
      <c r="J38" s="28" t="s">
        <v>38</v>
      </c>
      <c r="K38" s="24"/>
      <c r="L38" s="0"/>
      <c r="M38" s="0" t="n">
        <v>74110</v>
      </c>
      <c r="N38" s="0" t="n">
        <v>503.92</v>
      </c>
    </row>
    <row r="39" customFormat="false" ht="21" hidden="false" customHeight="true" outlineLevel="0" collapsed="false">
      <c r="A39" s="39" t="s">
        <v>53</v>
      </c>
      <c r="B39" s="40" t="n">
        <v>76728</v>
      </c>
      <c r="C39" s="40" t="n">
        <v>37901</v>
      </c>
      <c r="D39" s="40" t="n">
        <v>38827</v>
      </c>
      <c r="E39" s="32" t="n">
        <v>482</v>
      </c>
      <c r="F39" s="32" t="n">
        <v>425</v>
      </c>
      <c r="G39" s="32" t="n">
        <v>3861</v>
      </c>
      <c r="H39" s="32" t="n">
        <v>3761</v>
      </c>
      <c r="I39" s="33"/>
      <c r="J39" s="34"/>
      <c r="K39" s="41" t="s">
        <v>54</v>
      </c>
      <c r="L39" s="0"/>
      <c r="M39" s="0"/>
      <c r="N39" s="0"/>
      <c r="O39" s="0" t="s">
        <v>53</v>
      </c>
      <c r="P39" s="38"/>
    </row>
    <row r="40" customFormat="false" ht="21" hidden="false" customHeight="true" outlineLevel="0" collapsed="false">
      <c r="A40" s="39" t="s">
        <v>78</v>
      </c>
      <c r="B40" s="40" t="n">
        <v>22161</v>
      </c>
      <c r="C40" s="40" t="n">
        <v>11020</v>
      </c>
      <c r="D40" s="40" t="n">
        <v>11141</v>
      </c>
      <c r="E40" s="32" t="n">
        <v>213</v>
      </c>
      <c r="F40" s="32" t="n">
        <v>123</v>
      </c>
      <c r="G40" s="32" t="n">
        <v>1011</v>
      </c>
      <c r="H40" s="32" t="n">
        <v>1021</v>
      </c>
      <c r="I40" s="33" t="n">
        <f aca="false">(B40-P40)*100/P40</f>
        <v>0.307789797673471</v>
      </c>
      <c r="J40" s="34" t="n">
        <v>101</v>
      </c>
      <c r="K40" s="41" t="s">
        <v>79</v>
      </c>
      <c r="L40" s="0"/>
      <c r="M40" s="0"/>
      <c r="N40" s="0"/>
      <c r="O40" s="0" t="s">
        <v>78</v>
      </c>
      <c r="P40" s="38" t="n">
        <v>22093</v>
      </c>
    </row>
    <row r="41" customFormat="false" ht="21" hidden="false" customHeight="true" outlineLevel="0" collapsed="false">
      <c r="A41" s="39" t="s">
        <v>80</v>
      </c>
      <c r="B41" s="40" t="n">
        <v>3744</v>
      </c>
      <c r="C41" s="40" t="n">
        <v>1795</v>
      </c>
      <c r="D41" s="40" t="n">
        <v>1949</v>
      </c>
      <c r="E41" s="32" t="n">
        <v>0</v>
      </c>
      <c r="F41" s="32" t="n">
        <v>26</v>
      </c>
      <c r="G41" s="32" t="n">
        <v>166</v>
      </c>
      <c r="H41" s="32" t="n">
        <v>161</v>
      </c>
      <c r="I41" s="33"/>
      <c r="J41" s="34"/>
      <c r="K41" s="41" t="s">
        <v>81</v>
      </c>
      <c r="L41" s="0"/>
      <c r="M41" s="0"/>
      <c r="N41" s="0"/>
      <c r="O41" s="0" t="s">
        <v>80</v>
      </c>
      <c r="P41" s="38"/>
    </row>
    <row r="42" customFormat="false" ht="21" hidden="false" customHeight="true" outlineLevel="0" collapsed="false">
      <c r="A42" s="39" t="s">
        <v>53</v>
      </c>
      <c r="B42" s="40" t="n">
        <v>18417</v>
      </c>
      <c r="C42" s="40" t="n">
        <v>9225</v>
      </c>
      <c r="D42" s="40" t="n">
        <v>9192</v>
      </c>
      <c r="E42" s="32" t="n">
        <v>213</v>
      </c>
      <c r="F42" s="32" t="n">
        <v>97</v>
      </c>
      <c r="G42" s="32" t="n">
        <v>845</v>
      </c>
      <c r="H42" s="32" t="n">
        <v>860</v>
      </c>
      <c r="I42" s="33"/>
      <c r="J42" s="34"/>
      <c r="K42" s="41" t="s">
        <v>54</v>
      </c>
      <c r="L42" s="0"/>
      <c r="M42" s="43" t="n">
        <v>126525</v>
      </c>
      <c r="N42" s="0" t="n">
        <v>1428.14</v>
      </c>
      <c r="O42" s="0" t="s">
        <v>53</v>
      </c>
      <c r="P42" s="38"/>
    </row>
    <row r="43" customFormat="false" ht="21" hidden="false" customHeight="true" outlineLevel="0" collapsed="false">
      <c r="A43" s="39" t="s">
        <v>82</v>
      </c>
      <c r="B43" s="40" t="n">
        <v>68498</v>
      </c>
      <c r="C43" s="40" t="n">
        <v>34203</v>
      </c>
      <c r="D43" s="40" t="n">
        <v>34295</v>
      </c>
      <c r="E43" s="32" t="n">
        <v>731</v>
      </c>
      <c r="F43" s="32" t="n">
        <v>338</v>
      </c>
      <c r="G43" s="32" t="n">
        <v>3602</v>
      </c>
      <c r="H43" s="32" t="n">
        <v>3495</v>
      </c>
      <c r="I43" s="33" t="n">
        <f aca="false">(B43-P43)*100/P43</f>
        <v>0.625807968033847</v>
      </c>
      <c r="J43" s="34" t="n">
        <v>16</v>
      </c>
      <c r="K43" s="41" t="s">
        <v>83</v>
      </c>
      <c r="L43" s="0"/>
      <c r="M43" s="0"/>
      <c r="N43" s="0"/>
      <c r="O43" s="0" t="s">
        <v>82</v>
      </c>
      <c r="P43" s="38" t="n">
        <v>68072</v>
      </c>
    </row>
    <row r="44" customFormat="false" ht="21" hidden="false" customHeight="true" outlineLevel="0" collapsed="false">
      <c r="A44" s="39" t="s">
        <v>84</v>
      </c>
      <c r="B44" s="40" t="n">
        <v>3638</v>
      </c>
      <c r="C44" s="40" t="n">
        <v>1794</v>
      </c>
      <c r="D44" s="40" t="n">
        <v>1844</v>
      </c>
      <c r="E44" s="32" t="n">
        <v>726</v>
      </c>
      <c r="F44" s="32" t="n">
        <v>22</v>
      </c>
      <c r="G44" s="32" t="n">
        <v>241</v>
      </c>
      <c r="H44" s="32" t="n">
        <v>949</v>
      </c>
      <c r="I44" s="33"/>
      <c r="J44" s="34"/>
      <c r="K44" s="41" t="s">
        <v>85</v>
      </c>
      <c r="L44" s="0"/>
      <c r="M44" s="0"/>
      <c r="N44" s="0"/>
      <c r="O44" s="0" t="s">
        <v>84</v>
      </c>
      <c r="P44" s="38"/>
    </row>
    <row r="45" customFormat="false" ht="21" hidden="false" customHeight="true" outlineLevel="0" collapsed="false">
      <c r="A45" s="39" t="s">
        <v>53</v>
      </c>
      <c r="B45" s="40" t="n">
        <v>64860</v>
      </c>
      <c r="C45" s="40" t="n">
        <v>32409</v>
      </c>
      <c r="D45" s="40" t="n">
        <v>32451</v>
      </c>
      <c r="E45" s="32" t="n">
        <v>5</v>
      </c>
      <c r="F45" s="32" t="n">
        <v>316</v>
      </c>
      <c r="G45" s="32" t="n">
        <v>3361</v>
      </c>
      <c r="H45" s="32" t="n">
        <v>2546</v>
      </c>
      <c r="I45" s="33"/>
      <c r="J45" s="34"/>
      <c r="K45" s="41" t="s">
        <v>54</v>
      </c>
      <c r="L45" s="0"/>
      <c r="M45" s="0"/>
      <c r="N45" s="0"/>
      <c r="O45" s="0" t="s">
        <v>53</v>
      </c>
      <c r="P45" s="38"/>
    </row>
    <row r="46" customFormat="false" ht="21" hidden="false" customHeight="true" outlineLevel="0" collapsed="false">
      <c r="A46" s="39" t="s">
        <v>86</v>
      </c>
      <c r="B46" s="40" t="n">
        <v>75173</v>
      </c>
      <c r="C46" s="40" t="n">
        <v>36723</v>
      </c>
      <c r="D46" s="40" t="n">
        <v>38450</v>
      </c>
      <c r="E46" s="32" t="n">
        <v>405</v>
      </c>
      <c r="F46" s="32" t="n">
        <v>320</v>
      </c>
      <c r="G46" s="32" t="n">
        <v>4243</v>
      </c>
      <c r="H46" s="32" t="n">
        <v>3605</v>
      </c>
      <c r="I46" s="33" t="n">
        <f aca="false">(B46-P46)*100/P46</f>
        <v>0.683069257865342</v>
      </c>
      <c r="J46" s="34" t="n">
        <v>149</v>
      </c>
      <c r="K46" s="41" t="s">
        <v>87</v>
      </c>
      <c r="L46" s="0"/>
      <c r="M46" s="0" t="n">
        <v>76188</v>
      </c>
      <c r="N46" s="0" t="n">
        <v>541.99</v>
      </c>
      <c r="O46" s="0" t="s">
        <v>86</v>
      </c>
      <c r="P46" s="38" t="n">
        <v>74663</v>
      </c>
    </row>
    <row r="47" customFormat="false" ht="21" hidden="false" customHeight="true" outlineLevel="0" collapsed="false">
      <c r="A47" s="39" t="s">
        <v>88</v>
      </c>
      <c r="B47" s="40" t="n">
        <v>12621</v>
      </c>
      <c r="C47" s="40" t="n">
        <v>6037</v>
      </c>
      <c r="D47" s="40" t="n">
        <v>6584</v>
      </c>
      <c r="E47" s="32" t="n">
        <v>400</v>
      </c>
      <c r="F47" s="32" t="n">
        <v>77</v>
      </c>
      <c r="G47" s="32" t="n">
        <v>717</v>
      </c>
      <c r="H47" s="32" t="n">
        <v>988</v>
      </c>
      <c r="I47" s="33"/>
      <c r="J47" s="34"/>
      <c r="K47" s="41" t="s">
        <v>89</v>
      </c>
      <c r="L47" s="0"/>
      <c r="M47" s="0"/>
      <c r="N47" s="0"/>
      <c r="O47" s="0" t="s">
        <v>88</v>
      </c>
      <c r="P47" s="38"/>
    </row>
    <row r="48" customFormat="false" ht="21" hidden="false" customHeight="true" outlineLevel="0" collapsed="false">
      <c r="A48" s="39" t="s">
        <v>90</v>
      </c>
      <c r="B48" s="40" t="n">
        <v>8375</v>
      </c>
      <c r="C48" s="40" t="n">
        <v>4134</v>
      </c>
      <c r="D48" s="40" t="n">
        <v>4241</v>
      </c>
      <c r="E48" s="32" t="n">
        <v>0</v>
      </c>
      <c r="F48" s="32" t="n">
        <v>32</v>
      </c>
      <c r="G48" s="32" t="n">
        <v>573</v>
      </c>
      <c r="H48" s="32" t="n">
        <v>415</v>
      </c>
      <c r="I48" s="33"/>
      <c r="J48" s="34"/>
      <c r="K48" s="41" t="s">
        <v>91</v>
      </c>
      <c r="L48" s="0"/>
      <c r="M48" s="0"/>
      <c r="N48" s="0"/>
      <c r="O48" s="0" t="s">
        <v>90</v>
      </c>
      <c r="P48" s="38"/>
    </row>
    <row r="49" customFormat="false" ht="21" hidden="false" customHeight="true" outlineLevel="0" collapsed="false">
      <c r="A49" s="39" t="s">
        <v>53</v>
      </c>
      <c r="B49" s="40" t="n">
        <v>54177</v>
      </c>
      <c r="C49" s="40" t="n">
        <v>26552</v>
      </c>
      <c r="D49" s="40" t="n">
        <v>27625</v>
      </c>
      <c r="E49" s="32" t="n">
        <v>5</v>
      </c>
      <c r="F49" s="32" t="n">
        <v>211</v>
      </c>
      <c r="G49" s="32" t="n">
        <v>2953</v>
      </c>
      <c r="H49" s="32" t="n">
        <v>2202</v>
      </c>
      <c r="I49" s="33"/>
      <c r="J49" s="34"/>
      <c r="K49" s="41" t="s">
        <v>54</v>
      </c>
      <c r="L49" s="0"/>
      <c r="M49" s="0"/>
      <c r="N49" s="0"/>
      <c r="O49" s="0" t="s">
        <v>53</v>
      </c>
      <c r="P49" s="38"/>
    </row>
    <row r="50" customFormat="false" ht="21" hidden="false" customHeight="true" outlineLevel="0" collapsed="false">
      <c r="A50" s="39" t="s">
        <v>92</v>
      </c>
      <c r="B50" s="40" t="n">
        <v>125163</v>
      </c>
      <c r="C50" s="40" t="n">
        <v>62318</v>
      </c>
      <c r="D50" s="40" t="n">
        <v>62845</v>
      </c>
      <c r="E50" s="32" t="n">
        <v>1533</v>
      </c>
      <c r="F50" s="32" t="n">
        <v>683</v>
      </c>
      <c r="G50" s="32" t="n">
        <v>6321</v>
      </c>
      <c r="H50" s="32" t="n">
        <v>6666</v>
      </c>
      <c r="I50" s="33" t="n">
        <f aca="false">(B50-P50)*100/P50</f>
        <v>-1.59445243767248</v>
      </c>
      <c r="J50" s="34" t="n">
        <v>88</v>
      </c>
      <c r="K50" s="41" t="s">
        <v>93</v>
      </c>
      <c r="L50" s="0"/>
      <c r="M50" s="0" t="n">
        <v>129590</v>
      </c>
      <c r="N50" s="0" t="n">
        <v>676.98</v>
      </c>
      <c r="O50" s="0" t="s">
        <v>92</v>
      </c>
      <c r="P50" s="38" t="n">
        <v>127191</v>
      </c>
    </row>
    <row r="51" customFormat="false" ht="21" hidden="false" customHeight="true" outlineLevel="0" collapsed="false">
      <c r="A51" s="39" t="s">
        <v>94</v>
      </c>
      <c r="B51" s="40" t="n">
        <v>7107</v>
      </c>
      <c r="C51" s="40" t="n">
        <v>3504</v>
      </c>
      <c r="D51" s="40" t="n">
        <v>3603</v>
      </c>
      <c r="E51" s="32" t="n">
        <v>1522</v>
      </c>
      <c r="F51" s="32" t="n">
        <v>40</v>
      </c>
      <c r="G51" s="32" t="n">
        <v>723</v>
      </c>
      <c r="H51" s="32" t="n">
        <v>2109</v>
      </c>
      <c r="I51" s="33"/>
      <c r="J51" s="34"/>
      <c r="K51" s="41" t="s">
        <v>95</v>
      </c>
      <c r="L51" s="0"/>
      <c r="M51" s="0"/>
      <c r="N51" s="0"/>
      <c r="O51" s="0" t="s">
        <v>94</v>
      </c>
      <c r="P51" s="38"/>
    </row>
    <row r="52" customFormat="false" ht="21" hidden="false" customHeight="true" outlineLevel="0" collapsed="false">
      <c r="A52" s="39" t="s">
        <v>96</v>
      </c>
      <c r="B52" s="40" t="n">
        <v>4223</v>
      </c>
      <c r="C52" s="40" t="n">
        <v>2070</v>
      </c>
      <c r="D52" s="40" t="n">
        <v>2153</v>
      </c>
      <c r="E52" s="32" t="n">
        <v>0</v>
      </c>
      <c r="F52" s="32" t="n">
        <v>15</v>
      </c>
      <c r="G52" s="32" t="n">
        <v>181</v>
      </c>
      <c r="H52" s="32" t="n">
        <v>154</v>
      </c>
      <c r="I52" s="33"/>
      <c r="J52" s="34"/>
      <c r="K52" s="41" t="s">
        <v>97</v>
      </c>
      <c r="L52" s="0"/>
      <c r="M52" s="0"/>
      <c r="N52" s="0"/>
      <c r="O52" s="0" t="s">
        <v>96</v>
      </c>
      <c r="P52" s="38"/>
    </row>
    <row r="53" customFormat="false" ht="21" hidden="false" customHeight="true" outlineLevel="0" collapsed="false">
      <c r="A53" s="39" t="s">
        <v>53</v>
      </c>
      <c r="B53" s="40" t="n">
        <v>113833</v>
      </c>
      <c r="C53" s="40" t="n">
        <v>56744</v>
      </c>
      <c r="D53" s="40" t="n">
        <v>57089</v>
      </c>
      <c r="E53" s="32" t="n">
        <v>11</v>
      </c>
      <c r="F53" s="32" t="n">
        <v>628</v>
      </c>
      <c r="G53" s="32" t="n">
        <v>5417</v>
      </c>
      <c r="H53" s="32" t="n">
        <v>4403</v>
      </c>
      <c r="I53" s="33"/>
      <c r="J53" s="34"/>
      <c r="K53" s="41" t="s">
        <v>54</v>
      </c>
      <c r="L53" s="0"/>
      <c r="M53" s="0"/>
      <c r="N53" s="0"/>
      <c r="O53" s="0" t="s">
        <v>53</v>
      </c>
      <c r="P53" s="38"/>
    </row>
    <row r="54" customFormat="false" ht="21" hidden="false" customHeight="true" outlineLevel="0" collapsed="false">
      <c r="A54" s="39" t="s">
        <v>98</v>
      </c>
      <c r="B54" s="40" t="n">
        <v>76028</v>
      </c>
      <c r="C54" s="40" t="n">
        <v>37217</v>
      </c>
      <c r="D54" s="40" t="n">
        <v>38811</v>
      </c>
      <c r="E54" s="32" t="n">
        <v>524</v>
      </c>
      <c r="F54" s="32" t="n">
        <v>454</v>
      </c>
      <c r="G54" s="32" t="n">
        <v>2846</v>
      </c>
      <c r="H54" s="32" t="n">
        <v>3179</v>
      </c>
      <c r="I54" s="33" t="n">
        <f aca="false">(B54-P54)*100/P54</f>
        <v>-0.37998899342226</v>
      </c>
      <c r="J54" s="34" t="n">
        <v>140</v>
      </c>
      <c r="K54" s="41" t="s">
        <v>99</v>
      </c>
      <c r="L54" s="0"/>
      <c r="M54" s="0"/>
      <c r="N54" s="0"/>
      <c r="O54" s="0" t="s">
        <v>98</v>
      </c>
      <c r="P54" s="38" t="n">
        <v>76318</v>
      </c>
    </row>
    <row r="55" customFormat="false" ht="21" hidden="false" customHeight="true" outlineLevel="0" collapsed="false">
      <c r="A55" s="39" t="s">
        <v>100</v>
      </c>
      <c r="B55" s="40" t="n">
        <v>5754</v>
      </c>
      <c r="C55" s="40" t="n">
        <v>2810</v>
      </c>
      <c r="D55" s="40" t="n">
        <v>2944</v>
      </c>
      <c r="E55" s="32" t="n">
        <v>4</v>
      </c>
      <c r="F55" s="32" t="n">
        <v>40</v>
      </c>
      <c r="G55" s="32" t="n">
        <v>245</v>
      </c>
      <c r="H55" s="32" t="n">
        <v>228</v>
      </c>
      <c r="I55" s="33"/>
      <c r="J55" s="34"/>
      <c r="K55" s="41" t="s">
        <v>101</v>
      </c>
      <c r="L55" s="0"/>
      <c r="M55" s="0" t="n">
        <v>43332</v>
      </c>
      <c r="N55" s="0" t="n">
        <v>927.77</v>
      </c>
      <c r="O55" s="0" t="s">
        <v>100</v>
      </c>
      <c r="P55" s="38"/>
    </row>
    <row r="56" customFormat="false" ht="21" hidden="false" customHeight="true" outlineLevel="0" collapsed="false">
      <c r="A56" s="39" t="s">
        <v>102</v>
      </c>
      <c r="B56" s="40" t="n">
        <v>3664</v>
      </c>
      <c r="C56" s="40" t="n">
        <v>1720</v>
      </c>
      <c r="D56" s="40" t="n">
        <v>1944</v>
      </c>
      <c r="E56" s="32" t="n">
        <v>0</v>
      </c>
      <c r="F56" s="32" t="n">
        <v>33</v>
      </c>
      <c r="G56" s="32" t="n">
        <v>208</v>
      </c>
      <c r="H56" s="32" t="n">
        <v>220</v>
      </c>
      <c r="I56" s="33"/>
      <c r="J56" s="34"/>
      <c r="K56" s="41" t="s">
        <v>103</v>
      </c>
      <c r="L56" s="0"/>
      <c r="M56" s="0"/>
      <c r="N56" s="0"/>
      <c r="O56" s="0" t="s">
        <v>102</v>
      </c>
      <c r="P56" s="38"/>
    </row>
    <row r="57" customFormat="false" ht="21" hidden="false" customHeight="true" outlineLevel="0" collapsed="false">
      <c r="A57" s="44"/>
      <c r="B57" s="45"/>
      <c r="C57" s="45"/>
      <c r="D57" s="45"/>
      <c r="E57" s="46"/>
      <c r="F57" s="46"/>
      <c r="G57" s="46"/>
      <c r="H57" s="46"/>
      <c r="I57" s="47"/>
      <c r="J57" s="48"/>
      <c r="K57" s="44"/>
      <c r="L57" s="0"/>
      <c r="M57" s="0"/>
      <c r="N57" s="0"/>
      <c r="O57" s="0"/>
      <c r="P57" s="38"/>
    </row>
    <row r="58" customFormat="false" ht="26.25" hidden="false" customHeight="true" outlineLevel="0" collapsed="false">
      <c r="A58" s="4" t="s">
        <v>75</v>
      </c>
      <c r="B58" s="4"/>
      <c r="C58" s="4"/>
      <c r="D58" s="4"/>
      <c r="E58" s="4"/>
      <c r="F58" s="4"/>
      <c r="G58" s="4"/>
      <c r="H58" s="4"/>
      <c r="I58" s="5"/>
      <c r="J58" s="6"/>
      <c r="K58" s="4"/>
      <c r="L58" s="0"/>
      <c r="M58" s="0"/>
      <c r="N58" s="0"/>
      <c r="O58" s="0"/>
    </row>
    <row r="59" customFormat="false" ht="22.5" hidden="false" customHeight="true" outlineLevel="0" collapsed="false">
      <c r="A59" s="10" t="s">
        <v>1</v>
      </c>
      <c r="B59" s="4"/>
      <c r="C59" s="4"/>
      <c r="D59" s="4"/>
      <c r="E59" s="4"/>
      <c r="F59" s="4"/>
      <c r="G59" s="4"/>
      <c r="H59" s="4"/>
      <c r="I59" s="5"/>
      <c r="J59" s="6"/>
      <c r="K59" s="4"/>
      <c r="L59" s="0"/>
      <c r="M59" s="0"/>
      <c r="N59" s="0"/>
      <c r="O59" s="0"/>
    </row>
    <row r="60" customFormat="false" ht="18" hidden="false" customHeight="true" outlineLevel="0" collapsed="false">
      <c r="A60" s="11" t="s">
        <v>76</v>
      </c>
      <c r="B60" s="11"/>
      <c r="C60" s="11"/>
      <c r="D60" s="11"/>
      <c r="E60" s="11"/>
      <c r="F60" s="11"/>
      <c r="G60" s="11"/>
      <c r="H60" s="11"/>
      <c r="I60" s="12"/>
      <c r="J60" s="13"/>
      <c r="K60" s="11"/>
      <c r="L60" s="0"/>
      <c r="M60" s="0" t="n">
        <v>22034</v>
      </c>
      <c r="N60" s="0" t="n">
        <v>218.88</v>
      </c>
      <c r="O60" s="0"/>
    </row>
    <row r="61" customFormat="false" ht="18" hidden="false" customHeight="true" outlineLevel="0" collapsed="false">
      <c r="A61" s="7"/>
      <c r="B61" s="16" t="s">
        <v>3</v>
      </c>
      <c r="C61" s="16"/>
      <c r="D61" s="16"/>
      <c r="E61" s="17"/>
      <c r="F61" s="17"/>
      <c r="G61" s="18"/>
      <c r="H61" s="18"/>
      <c r="I61" s="19" t="s">
        <v>4</v>
      </c>
      <c r="J61" s="19" t="s">
        <v>5</v>
      </c>
      <c r="K61" s="7"/>
      <c r="L61" s="0"/>
      <c r="M61" s="0" t="n">
        <v>22034</v>
      </c>
      <c r="N61" s="0" t="n">
        <v>218.88</v>
      </c>
      <c r="O61" s="0"/>
    </row>
    <row r="62" customFormat="false" ht="21.95" hidden="false" customHeight="true" outlineLevel="0" collapsed="false">
      <c r="A62" s="7"/>
      <c r="B62" s="20" t="s">
        <v>6</v>
      </c>
      <c r="C62" s="20"/>
      <c r="D62" s="20"/>
      <c r="E62" s="21" t="s">
        <v>7</v>
      </c>
      <c r="F62" s="21" t="s">
        <v>8</v>
      </c>
      <c r="G62" s="21" t="s">
        <v>9</v>
      </c>
      <c r="H62" s="21" t="s">
        <v>9</v>
      </c>
      <c r="I62" s="19" t="s">
        <v>10</v>
      </c>
      <c r="J62" s="19" t="s">
        <v>11</v>
      </c>
      <c r="K62" s="23"/>
      <c r="L62" s="0"/>
      <c r="M62" s="0"/>
      <c r="N62" s="0"/>
      <c r="O62" s="0"/>
    </row>
    <row r="63" customFormat="false" ht="21.95" hidden="false" customHeight="true" outlineLevel="0" collapsed="false">
      <c r="A63" s="23" t="s">
        <v>12</v>
      </c>
      <c r="B63" s="24"/>
      <c r="C63" s="11"/>
      <c r="D63" s="25"/>
      <c r="E63" s="26"/>
      <c r="F63" s="26"/>
      <c r="G63" s="21" t="s">
        <v>13</v>
      </c>
      <c r="H63" s="21" t="s">
        <v>14</v>
      </c>
      <c r="I63" s="19" t="s">
        <v>15</v>
      </c>
      <c r="J63" s="19" t="s">
        <v>16</v>
      </c>
      <c r="K63" s="22" t="s">
        <v>17</v>
      </c>
      <c r="L63" s="0"/>
      <c r="M63" s="0"/>
      <c r="N63" s="0"/>
      <c r="O63" s="0" t="s">
        <v>77</v>
      </c>
    </row>
    <row r="64" customFormat="false" ht="21.95" hidden="false" customHeight="true" outlineLevel="0" collapsed="false">
      <c r="A64" s="23" t="s">
        <v>18</v>
      </c>
      <c r="B64" s="27"/>
      <c r="C64" s="27"/>
      <c r="D64" s="27"/>
      <c r="E64" s="18" t="s">
        <v>19</v>
      </c>
      <c r="F64" s="18" t="s">
        <v>19</v>
      </c>
      <c r="G64" s="18" t="s">
        <v>20</v>
      </c>
      <c r="H64" s="18" t="s">
        <v>20</v>
      </c>
      <c r="I64" s="20" t="s">
        <v>21</v>
      </c>
      <c r="J64" s="20" t="s">
        <v>22</v>
      </c>
      <c r="K64" s="22" t="s">
        <v>23</v>
      </c>
      <c r="L64" s="0"/>
      <c r="M64" s="0" t="n">
        <v>67564</v>
      </c>
      <c r="N64" s="0" t="n">
        <v>4391.41</v>
      </c>
      <c r="O64" s="0" t="s">
        <v>18</v>
      </c>
    </row>
    <row r="65" customFormat="false" ht="21.95" hidden="false" customHeight="true" outlineLevel="0" collapsed="false">
      <c r="A65" s="7"/>
      <c r="B65" s="19" t="s">
        <v>24</v>
      </c>
      <c r="C65" s="19" t="s">
        <v>25</v>
      </c>
      <c r="D65" s="19" t="s">
        <v>26</v>
      </c>
      <c r="E65" s="18"/>
      <c r="F65" s="18"/>
      <c r="G65" s="18" t="s">
        <v>27</v>
      </c>
      <c r="H65" s="18" t="s">
        <v>28</v>
      </c>
      <c r="I65" s="20" t="s">
        <v>29</v>
      </c>
      <c r="J65" s="20" t="s">
        <v>30</v>
      </c>
      <c r="K65" s="23"/>
      <c r="L65" s="0"/>
      <c r="M65" s="0"/>
      <c r="N65" s="0"/>
      <c r="O65" s="0"/>
    </row>
    <row r="66" customFormat="false" ht="21.95" hidden="false" customHeight="true" outlineLevel="0" collapsed="false">
      <c r="A66" s="25"/>
      <c r="B66" s="28" t="s">
        <v>31</v>
      </c>
      <c r="C66" s="28" t="s">
        <v>32</v>
      </c>
      <c r="D66" s="28" t="s">
        <v>33</v>
      </c>
      <c r="E66" s="29" t="s">
        <v>34</v>
      </c>
      <c r="F66" s="29" t="s">
        <v>35</v>
      </c>
      <c r="G66" s="29" t="s">
        <v>36</v>
      </c>
      <c r="H66" s="29" t="s">
        <v>36</v>
      </c>
      <c r="I66" s="28" t="s">
        <v>37</v>
      </c>
      <c r="J66" s="28" t="s">
        <v>38</v>
      </c>
      <c r="K66" s="24"/>
      <c r="L66" s="0"/>
      <c r="M66" s="0"/>
      <c r="N66" s="0"/>
      <c r="O66" s="0"/>
    </row>
    <row r="67" customFormat="false" ht="21.95" hidden="false" customHeight="true" outlineLevel="0" collapsed="false">
      <c r="A67" s="39" t="s">
        <v>53</v>
      </c>
      <c r="B67" s="40" t="n">
        <v>66610</v>
      </c>
      <c r="C67" s="40" t="n">
        <v>32687</v>
      </c>
      <c r="D67" s="40" t="n">
        <v>33923</v>
      </c>
      <c r="E67" s="32" t="n">
        <v>520</v>
      </c>
      <c r="F67" s="32" t="n">
        <v>381</v>
      </c>
      <c r="G67" s="32" t="n">
        <v>2393</v>
      </c>
      <c r="H67" s="32" t="n">
        <v>2731</v>
      </c>
      <c r="I67" s="33"/>
      <c r="J67" s="34"/>
      <c r="K67" s="41" t="s">
        <v>54</v>
      </c>
      <c r="L67" s="0"/>
      <c r="M67" s="0" t="n">
        <v>74110</v>
      </c>
      <c r="N67" s="0" t="n">
        <v>503.92</v>
      </c>
      <c r="O67" s="0" t="s">
        <v>53</v>
      </c>
      <c r="P67" s="38"/>
    </row>
    <row r="68" customFormat="false" ht="20.1" hidden="false" customHeight="true" outlineLevel="0" collapsed="false">
      <c r="A68" s="39" t="s">
        <v>104</v>
      </c>
      <c r="B68" s="40" t="n">
        <v>130168</v>
      </c>
      <c r="C68" s="40" t="n">
        <v>63804</v>
      </c>
      <c r="D68" s="40" t="n">
        <v>66364</v>
      </c>
      <c r="E68" s="32" t="n">
        <v>812</v>
      </c>
      <c r="F68" s="32" t="n">
        <v>780</v>
      </c>
      <c r="G68" s="32" t="n">
        <v>6131</v>
      </c>
      <c r="H68" s="32" t="n">
        <v>5940</v>
      </c>
      <c r="I68" s="33" t="n">
        <f aca="false">(B68-P68)*100/P68</f>
        <v>-0.00153645233156641</v>
      </c>
      <c r="J68" s="34" t="n">
        <v>192</v>
      </c>
      <c r="K68" s="41" t="s">
        <v>105</v>
      </c>
      <c r="L68" s="0"/>
      <c r="M68" s="0"/>
      <c r="N68" s="0"/>
      <c r="O68" s="0" t="s">
        <v>104</v>
      </c>
      <c r="P68" s="38" t="n">
        <v>130170</v>
      </c>
    </row>
    <row r="69" customFormat="false" ht="20.1" hidden="false" customHeight="true" outlineLevel="0" collapsed="false">
      <c r="A69" s="39" t="s">
        <v>106</v>
      </c>
      <c r="B69" s="40" t="n">
        <v>10263</v>
      </c>
      <c r="C69" s="40" t="n">
        <v>5044</v>
      </c>
      <c r="D69" s="40" t="n">
        <v>5219</v>
      </c>
      <c r="E69" s="32" t="n">
        <v>801</v>
      </c>
      <c r="F69" s="32" t="n">
        <v>77</v>
      </c>
      <c r="G69" s="32" t="n">
        <v>641</v>
      </c>
      <c r="H69" s="32" t="n">
        <v>1405</v>
      </c>
      <c r="I69" s="33"/>
      <c r="J69" s="34"/>
      <c r="K69" s="41" t="s">
        <v>107</v>
      </c>
      <c r="L69" s="0"/>
      <c r="M69" s="0"/>
      <c r="N69" s="0"/>
      <c r="O69" s="0"/>
      <c r="P69" s="38"/>
    </row>
    <row r="70" customFormat="false" ht="20.1" hidden="false" customHeight="true" outlineLevel="0" collapsed="false">
      <c r="A70" s="39" t="s">
        <v>108</v>
      </c>
      <c r="B70" s="40" t="n">
        <v>3919</v>
      </c>
      <c r="C70" s="40" t="n">
        <v>1900</v>
      </c>
      <c r="D70" s="40" t="n">
        <v>2019</v>
      </c>
      <c r="E70" s="32" t="n">
        <v>2</v>
      </c>
      <c r="F70" s="32" t="n">
        <v>31</v>
      </c>
      <c r="G70" s="32" t="n">
        <v>260</v>
      </c>
      <c r="H70" s="32" t="n">
        <v>196</v>
      </c>
      <c r="I70" s="33"/>
      <c r="J70" s="34"/>
      <c r="K70" s="41" t="s">
        <v>109</v>
      </c>
      <c r="L70" s="0"/>
      <c r="M70" s="0" t="n">
        <v>130513</v>
      </c>
      <c r="N70" s="0" t="n">
        <v>896.87</v>
      </c>
      <c r="O70" s="0"/>
      <c r="P70" s="38"/>
    </row>
    <row r="71" customFormat="false" ht="20.1" hidden="false" customHeight="true" outlineLevel="0" collapsed="false">
      <c r="A71" s="39" t="s">
        <v>110</v>
      </c>
      <c r="B71" s="40" t="n">
        <v>2266</v>
      </c>
      <c r="C71" s="40" t="n">
        <v>1087</v>
      </c>
      <c r="D71" s="40" t="n">
        <v>1179</v>
      </c>
      <c r="E71" s="32" t="n">
        <v>0</v>
      </c>
      <c r="F71" s="32" t="n">
        <v>13</v>
      </c>
      <c r="G71" s="32" t="n">
        <v>134</v>
      </c>
      <c r="H71" s="32" t="n">
        <v>164</v>
      </c>
      <c r="I71" s="33"/>
      <c r="J71" s="34"/>
      <c r="K71" s="41" t="s">
        <v>111</v>
      </c>
      <c r="L71" s="0"/>
      <c r="M71" s="0"/>
      <c r="N71" s="0"/>
      <c r="O71" s="0"/>
      <c r="P71" s="38"/>
    </row>
    <row r="72" customFormat="false" ht="20.1" hidden="false" customHeight="true" outlineLevel="0" collapsed="false">
      <c r="A72" s="39" t="s">
        <v>53</v>
      </c>
      <c r="B72" s="40" t="n">
        <v>113720</v>
      </c>
      <c r="C72" s="40" t="n">
        <v>55773</v>
      </c>
      <c r="D72" s="40" t="n">
        <v>57947</v>
      </c>
      <c r="E72" s="32" t="n">
        <v>9</v>
      </c>
      <c r="F72" s="32" t="n">
        <v>659</v>
      </c>
      <c r="G72" s="32" t="n">
        <v>5096</v>
      </c>
      <c r="H72" s="32" t="n">
        <v>4175</v>
      </c>
      <c r="I72" s="33"/>
      <c r="J72" s="34"/>
      <c r="K72" s="41" t="s">
        <v>54</v>
      </c>
      <c r="L72" s="0"/>
      <c r="M72" s="0"/>
      <c r="N72" s="0"/>
      <c r="O72" s="0"/>
      <c r="P72" s="38"/>
    </row>
    <row r="73" customFormat="false" ht="20.1" hidden="false" customHeight="true" outlineLevel="0" collapsed="false">
      <c r="A73" s="39" t="s">
        <v>112</v>
      </c>
      <c r="B73" s="40" t="n">
        <v>43516</v>
      </c>
      <c r="C73" s="40" t="n">
        <v>21549</v>
      </c>
      <c r="D73" s="40" t="n">
        <v>21967</v>
      </c>
      <c r="E73" s="32" t="n">
        <v>313</v>
      </c>
      <c r="F73" s="32" t="n">
        <v>153</v>
      </c>
      <c r="G73" s="32" t="n">
        <v>2015</v>
      </c>
      <c r="H73" s="32" t="n">
        <v>2085</v>
      </c>
      <c r="I73" s="33" t="n">
        <f aca="false">(B73-P73)*100/P73</f>
        <v>0.108123030205434</v>
      </c>
      <c r="J73" s="34" t="n">
        <v>146</v>
      </c>
      <c r="K73" s="41" t="s">
        <v>113</v>
      </c>
      <c r="L73" s="0"/>
      <c r="M73" s="0" t="n">
        <v>76262</v>
      </c>
      <c r="N73" s="0" t="n">
        <v>495.18</v>
      </c>
      <c r="O73" s="0" t="s">
        <v>112</v>
      </c>
      <c r="P73" s="38" t="n">
        <v>43469</v>
      </c>
    </row>
    <row r="74" customFormat="false" ht="20.1" hidden="false" customHeight="true" outlineLevel="0" collapsed="false">
      <c r="A74" s="39" t="s">
        <v>114</v>
      </c>
      <c r="B74" s="40" t="n">
        <v>5634</v>
      </c>
      <c r="C74" s="40" t="n">
        <v>2758</v>
      </c>
      <c r="D74" s="40" t="n">
        <v>2876</v>
      </c>
      <c r="E74" s="32" t="n">
        <v>0</v>
      </c>
      <c r="F74" s="32" t="n">
        <v>14</v>
      </c>
      <c r="G74" s="32" t="n">
        <v>327</v>
      </c>
      <c r="H74" s="32" t="n">
        <v>345</v>
      </c>
      <c r="I74" s="33"/>
      <c r="J74" s="34"/>
      <c r="K74" s="41" t="s">
        <v>115</v>
      </c>
      <c r="L74" s="0"/>
      <c r="M74" s="0"/>
      <c r="N74" s="0"/>
      <c r="O74" s="0"/>
      <c r="P74" s="38"/>
    </row>
    <row r="75" customFormat="false" ht="20.1" hidden="false" customHeight="true" outlineLevel="0" collapsed="false">
      <c r="A75" s="39" t="s">
        <v>116</v>
      </c>
      <c r="B75" s="40" t="n">
        <v>4837</v>
      </c>
      <c r="C75" s="40" t="n">
        <v>2402</v>
      </c>
      <c r="D75" s="40" t="n">
        <v>2435</v>
      </c>
      <c r="E75" s="32" t="n">
        <v>0</v>
      </c>
      <c r="F75" s="32" t="n">
        <v>18</v>
      </c>
      <c r="G75" s="32" t="n">
        <v>220</v>
      </c>
      <c r="H75" s="32" t="n">
        <v>235</v>
      </c>
      <c r="I75" s="33"/>
      <c r="J75" s="34"/>
      <c r="K75" s="41" t="s">
        <v>117</v>
      </c>
      <c r="L75" s="0"/>
      <c r="M75" s="0"/>
      <c r="N75" s="0"/>
      <c r="O75" s="0"/>
      <c r="P75" s="38"/>
    </row>
    <row r="76" customFormat="false" ht="20.1" hidden="false" customHeight="true" outlineLevel="0" collapsed="false">
      <c r="A76" s="39" t="s">
        <v>53</v>
      </c>
      <c r="B76" s="40" t="n">
        <v>33045</v>
      </c>
      <c r="C76" s="40" t="n">
        <v>16389</v>
      </c>
      <c r="D76" s="40" t="n">
        <v>16656</v>
      </c>
      <c r="E76" s="32" t="n">
        <v>313</v>
      </c>
      <c r="F76" s="32" t="n">
        <v>121</v>
      </c>
      <c r="G76" s="32" t="n">
        <v>1468</v>
      </c>
      <c r="H76" s="32" t="n">
        <v>1505</v>
      </c>
      <c r="I76" s="33"/>
      <c r="J76" s="34"/>
      <c r="K76" s="41" t="s">
        <v>54</v>
      </c>
      <c r="L76" s="0"/>
      <c r="M76" s="0"/>
      <c r="N76" s="0"/>
      <c r="O76" s="0"/>
      <c r="P76" s="38"/>
    </row>
    <row r="77" customFormat="false" ht="20.1" hidden="false" customHeight="true" outlineLevel="0" collapsed="false">
      <c r="A77" s="39" t="s">
        <v>118</v>
      </c>
      <c r="B77" s="40" t="n">
        <v>86400</v>
      </c>
      <c r="C77" s="40" t="n">
        <v>43000</v>
      </c>
      <c r="D77" s="40" t="n">
        <v>43400</v>
      </c>
      <c r="E77" s="32" t="n">
        <v>1254</v>
      </c>
      <c r="F77" s="32" t="n">
        <v>514</v>
      </c>
      <c r="G77" s="32" t="n">
        <v>4701</v>
      </c>
      <c r="H77" s="32" t="n">
        <v>5348</v>
      </c>
      <c r="I77" s="33" t="n">
        <f aca="false">(B77-P77)*100/P77</f>
        <v>-0.184842883548983</v>
      </c>
      <c r="J77" s="34" t="n">
        <v>318</v>
      </c>
      <c r="K77" s="41" t="s">
        <v>119</v>
      </c>
      <c r="L77" s="0"/>
      <c r="M77" s="0" t="n">
        <v>81381</v>
      </c>
      <c r="N77" s="0" t="n">
        <v>540.57</v>
      </c>
      <c r="O77" s="0" t="s">
        <v>118</v>
      </c>
      <c r="P77" s="38" t="n">
        <v>86560</v>
      </c>
    </row>
    <row r="78" customFormat="false" ht="20.1" hidden="false" customHeight="true" outlineLevel="0" collapsed="false">
      <c r="A78" s="39" t="s">
        <v>120</v>
      </c>
      <c r="B78" s="40" t="n">
        <v>16414</v>
      </c>
      <c r="C78" s="40" t="n">
        <v>8085</v>
      </c>
      <c r="D78" s="40" t="n">
        <v>8329</v>
      </c>
      <c r="E78" s="32" t="n">
        <v>1248</v>
      </c>
      <c r="F78" s="32" t="n">
        <v>97</v>
      </c>
      <c r="G78" s="32" t="n">
        <v>1184</v>
      </c>
      <c r="H78" s="32" t="n">
        <v>2284</v>
      </c>
      <c r="I78" s="33"/>
      <c r="J78" s="34"/>
      <c r="K78" s="41" t="s">
        <v>121</v>
      </c>
      <c r="L78" s="0"/>
      <c r="M78" s="0"/>
      <c r="N78" s="0"/>
      <c r="O78" s="0"/>
      <c r="P78" s="38"/>
    </row>
    <row r="79" customFormat="false" ht="20.1" hidden="false" customHeight="true" outlineLevel="0" collapsed="false">
      <c r="A79" s="39" t="s">
        <v>53</v>
      </c>
      <c r="B79" s="40" t="n">
        <v>69986</v>
      </c>
      <c r="C79" s="40" t="n">
        <v>34915</v>
      </c>
      <c r="D79" s="40" t="n">
        <v>35071</v>
      </c>
      <c r="E79" s="32" t="n">
        <v>6</v>
      </c>
      <c r="F79" s="32" t="n">
        <v>417</v>
      </c>
      <c r="G79" s="32" t="n">
        <v>3517</v>
      </c>
      <c r="H79" s="32" t="n">
        <v>3064</v>
      </c>
      <c r="I79" s="33"/>
      <c r="J79" s="34"/>
      <c r="K79" s="41" t="s">
        <v>54</v>
      </c>
      <c r="L79" s="0"/>
      <c r="M79" s="0"/>
      <c r="N79" s="0"/>
      <c r="O79" s="0"/>
      <c r="P79" s="38"/>
    </row>
    <row r="80" customFormat="false" ht="20.1" hidden="false" customHeight="true" outlineLevel="0" collapsed="false">
      <c r="A80" s="39" t="s">
        <v>122</v>
      </c>
      <c r="B80" s="40" t="n">
        <v>77941</v>
      </c>
      <c r="C80" s="40" t="n">
        <v>38760</v>
      </c>
      <c r="D80" s="40" t="n">
        <v>39181</v>
      </c>
      <c r="E80" s="32" t="n">
        <v>842</v>
      </c>
      <c r="F80" s="32" t="n">
        <v>427</v>
      </c>
      <c r="G80" s="32" t="n">
        <v>3593</v>
      </c>
      <c r="H80" s="32" t="n">
        <v>4026</v>
      </c>
      <c r="I80" s="33" t="n">
        <f aca="false">(B80-P80)*100/P80</f>
        <v>-0.120458768501314</v>
      </c>
      <c r="J80" s="34" t="n">
        <v>130</v>
      </c>
      <c r="K80" s="41" t="s">
        <v>123</v>
      </c>
      <c r="L80" s="0"/>
      <c r="M80" s="0" t="n">
        <v>76773</v>
      </c>
      <c r="N80" s="0" t="n">
        <v>782.85</v>
      </c>
      <c r="O80" s="0" t="s">
        <v>122</v>
      </c>
      <c r="P80" s="38" t="n">
        <v>78035</v>
      </c>
    </row>
    <row r="81" customFormat="false" ht="20.1" hidden="false" customHeight="true" outlineLevel="0" collapsed="false">
      <c r="A81" s="39" t="s">
        <v>124</v>
      </c>
      <c r="B81" s="40" t="n">
        <v>6394</v>
      </c>
      <c r="C81" s="40" t="n">
        <v>3084</v>
      </c>
      <c r="D81" s="40" t="n">
        <v>3310</v>
      </c>
      <c r="E81" s="32" t="n">
        <v>828</v>
      </c>
      <c r="F81" s="32" t="n">
        <v>41</v>
      </c>
      <c r="G81" s="32" t="n">
        <v>465</v>
      </c>
      <c r="H81" s="32" t="n">
        <v>1218</v>
      </c>
      <c r="I81" s="33"/>
      <c r="J81" s="34"/>
      <c r="K81" s="41" t="s">
        <v>125</v>
      </c>
      <c r="L81" s="0"/>
      <c r="M81" s="0"/>
      <c r="N81" s="0"/>
      <c r="O81" s="0"/>
      <c r="P81" s="38"/>
    </row>
    <row r="82" customFormat="false" ht="20.1" hidden="false" customHeight="true" outlineLevel="0" collapsed="false">
      <c r="A82" s="39" t="s">
        <v>53</v>
      </c>
      <c r="B82" s="40" t="n">
        <v>71547</v>
      </c>
      <c r="C82" s="40" t="n">
        <v>35676</v>
      </c>
      <c r="D82" s="40" t="n">
        <v>35871</v>
      </c>
      <c r="E82" s="32" t="n">
        <v>14</v>
      </c>
      <c r="F82" s="32" t="n">
        <v>386</v>
      </c>
      <c r="G82" s="32" t="n">
        <v>3128</v>
      </c>
      <c r="H82" s="32" t="n">
        <v>2808</v>
      </c>
      <c r="I82" s="33"/>
      <c r="J82" s="34"/>
      <c r="K82" s="41" t="s">
        <v>54</v>
      </c>
      <c r="L82" s="0"/>
      <c r="M82" s="0"/>
      <c r="N82" s="0"/>
      <c r="O82" s="0"/>
      <c r="P82" s="38"/>
    </row>
    <row r="83" customFormat="false" ht="20.1" hidden="false" customHeight="true" outlineLevel="0" collapsed="false">
      <c r="A83" s="39" t="s">
        <v>126</v>
      </c>
      <c r="B83" s="40" t="n">
        <v>118861</v>
      </c>
      <c r="C83" s="40" t="n">
        <v>58420</v>
      </c>
      <c r="D83" s="40" t="n">
        <v>60441</v>
      </c>
      <c r="E83" s="32" t="n">
        <v>525</v>
      </c>
      <c r="F83" s="32" t="n">
        <v>805</v>
      </c>
      <c r="G83" s="32" t="n">
        <v>5860</v>
      </c>
      <c r="H83" s="32" t="n">
        <v>5152</v>
      </c>
      <c r="I83" s="33" t="n">
        <f aca="false">(B83-P83)*100/P83</f>
        <v>-0.031119110498074</v>
      </c>
      <c r="J83" s="34" t="n">
        <v>86</v>
      </c>
      <c r="K83" s="41" t="s">
        <v>127</v>
      </c>
      <c r="L83" s="0"/>
      <c r="M83" s="0"/>
      <c r="N83" s="0"/>
      <c r="O83" s="0" t="s">
        <v>126</v>
      </c>
      <c r="P83" s="38" t="n">
        <v>118898</v>
      </c>
    </row>
    <row r="84" customFormat="false" ht="20.1" hidden="false" customHeight="true" outlineLevel="0" collapsed="false">
      <c r="A84" s="39" t="s">
        <v>128</v>
      </c>
      <c r="B84" s="40" t="n">
        <v>5075</v>
      </c>
      <c r="C84" s="40" t="n">
        <v>2539</v>
      </c>
      <c r="D84" s="40" t="n">
        <v>2536</v>
      </c>
      <c r="E84" s="32" t="n">
        <v>1</v>
      </c>
      <c r="F84" s="32" t="n">
        <v>33</v>
      </c>
      <c r="G84" s="32" t="n">
        <v>205</v>
      </c>
      <c r="H84" s="32" t="n">
        <v>193</v>
      </c>
      <c r="I84" s="33"/>
      <c r="J84" s="34"/>
      <c r="K84" s="41" t="s">
        <v>129</v>
      </c>
      <c r="L84" s="0"/>
      <c r="M84" s="0" t="n">
        <v>28242</v>
      </c>
      <c r="N84" s="0" t="n">
        <v>203.61</v>
      </c>
      <c r="O84" s="0" t="s">
        <v>128</v>
      </c>
      <c r="P84" s="38" t="n">
        <v>5473</v>
      </c>
    </row>
    <row r="85" customFormat="false" ht="20.1" hidden="false" customHeight="true" outlineLevel="0" collapsed="false">
      <c r="A85" s="39" t="s">
        <v>130</v>
      </c>
      <c r="B85" s="40" t="n">
        <v>14022</v>
      </c>
      <c r="C85" s="40" t="n">
        <v>6711</v>
      </c>
      <c r="D85" s="40" t="n">
        <v>7311</v>
      </c>
      <c r="E85" s="32" t="n">
        <v>509</v>
      </c>
      <c r="F85" s="32" t="n">
        <v>95</v>
      </c>
      <c r="G85" s="32" t="n">
        <v>983</v>
      </c>
      <c r="H85" s="32" t="n">
        <v>1249</v>
      </c>
      <c r="I85" s="33"/>
      <c r="J85" s="34"/>
      <c r="K85" s="41" t="s">
        <v>131</v>
      </c>
      <c r="L85" s="0"/>
      <c r="M85" s="0"/>
      <c r="N85" s="0"/>
      <c r="O85" s="0" t="s">
        <v>130</v>
      </c>
      <c r="P85" s="38" t="n">
        <v>13923</v>
      </c>
    </row>
    <row r="86" customFormat="false" ht="20.1" hidden="false" customHeight="true" outlineLevel="0" collapsed="false">
      <c r="A86" s="44"/>
      <c r="B86" s="45"/>
      <c r="C86" s="45"/>
      <c r="D86" s="45"/>
      <c r="E86" s="46"/>
      <c r="F86" s="46"/>
      <c r="G86" s="46"/>
      <c r="H86" s="46"/>
      <c r="I86" s="47"/>
      <c r="J86" s="48"/>
      <c r="K86" s="44"/>
      <c r="L86" s="0"/>
      <c r="M86" s="0"/>
      <c r="N86" s="0"/>
      <c r="O86" s="0"/>
      <c r="P86" s="38"/>
    </row>
    <row r="87" customFormat="false" ht="26.25" hidden="false" customHeight="true" outlineLevel="0" collapsed="false">
      <c r="A87" s="4" t="s">
        <v>75</v>
      </c>
      <c r="B87" s="4"/>
      <c r="C87" s="4"/>
      <c r="D87" s="4"/>
      <c r="E87" s="4"/>
      <c r="F87" s="4"/>
      <c r="G87" s="4"/>
      <c r="H87" s="4"/>
      <c r="I87" s="5"/>
      <c r="J87" s="6"/>
      <c r="K87" s="4"/>
      <c r="L87" s="0"/>
      <c r="M87" s="0"/>
      <c r="N87" s="0"/>
      <c r="O87" s="0"/>
    </row>
    <row r="88" customFormat="false" ht="22.5" hidden="false" customHeight="true" outlineLevel="0" collapsed="false">
      <c r="A88" s="10" t="s">
        <v>1</v>
      </c>
      <c r="B88" s="4"/>
      <c r="C88" s="4"/>
      <c r="D88" s="4"/>
      <c r="E88" s="4"/>
      <c r="F88" s="4"/>
      <c r="G88" s="4"/>
      <c r="H88" s="4"/>
      <c r="I88" s="5"/>
      <c r="J88" s="6"/>
      <c r="K88" s="4"/>
      <c r="L88" s="0"/>
      <c r="M88" s="0"/>
      <c r="N88" s="0"/>
      <c r="O88" s="0"/>
    </row>
    <row r="89" customFormat="false" ht="18" hidden="false" customHeight="true" outlineLevel="0" collapsed="false">
      <c r="A89" s="11" t="s">
        <v>76</v>
      </c>
      <c r="B89" s="11"/>
      <c r="C89" s="11"/>
      <c r="D89" s="11"/>
      <c r="E89" s="11"/>
      <c r="F89" s="11"/>
      <c r="G89" s="11"/>
      <c r="H89" s="11"/>
      <c r="I89" s="12"/>
      <c r="J89" s="13"/>
      <c r="K89" s="11"/>
      <c r="L89" s="0"/>
      <c r="M89" s="0" t="n">
        <v>22034</v>
      </c>
      <c r="N89" s="0" t="n">
        <v>218.88</v>
      </c>
      <c r="O89" s="0"/>
    </row>
    <row r="90" customFormat="false" ht="18" hidden="false" customHeight="true" outlineLevel="0" collapsed="false">
      <c r="A90" s="7"/>
      <c r="B90" s="16" t="s">
        <v>3</v>
      </c>
      <c r="C90" s="16"/>
      <c r="D90" s="16"/>
      <c r="E90" s="17"/>
      <c r="F90" s="17"/>
      <c r="G90" s="18"/>
      <c r="H90" s="18"/>
      <c r="I90" s="19" t="s">
        <v>4</v>
      </c>
      <c r="J90" s="19" t="s">
        <v>5</v>
      </c>
      <c r="K90" s="7"/>
      <c r="L90" s="0"/>
      <c r="M90" s="0" t="n">
        <v>22034</v>
      </c>
      <c r="N90" s="0" t="n">
        <v>218.88</v>
      </c>
      <c r="O90" s="0"/>
    </row>
    <row r="91" customFormat="false" ht="21.95" hidden="false" customHeight="true" outlineLevel="0" collapsed="false">
      <c r="A91" s="7"/>
      <c r="B91" s="20" t="s">
        <v>6</v>
      </c>
      <c r="C91" s="20"/>
      <c r="D91" s="20"/>
      <c r="E91" s="21" t="s">
        <v>7</v>
      </c>
      <c r="F91" s="21" t="s">
        <v>8</v>
      </c>
      <c r="G91" s="21" t="s">
        <v>9</v>
      </c>
      <c r="H91" s="21" t="s">
        <v>9</v>
      </c>
      <c r="I91" s="19" t="s">
        <v>10</v>
      </c>
      <c r="J91" s="19" t="s">
        <v>11</v>
      </c>
      <c r="K91" s="23"/>
      <c r="L91" s="0"/>
      <c r="M91" s="0"/>
      <c r="N91" s="0"/>
      <c r="O91" s="0"/>
    </row>
    <row r="92" customFormat="false" ht="21.95" hidden="false" customHeight="true" outlineLevel="0" collapsed="false">
      <c r="A92" s="23" t="s">
        <v>12</v>
      </c>
      <c r="B92" s="24"/>
      <c r="C92" s="11"/>
      <c r="D92" s="25"/>
      <c r="E92" s="26"/>
      <c r="F92" s="26"/>
      <c r="G92" s="21" t="s">
        <v>13</v>
      </c>
      <c r="H92" s="21" t="s">
        <v>14</v>
      </c>
      <c r="I92" s="19" t="s">
        <v>15</v>
      </c>
      <c r="J92" s="19" t="s">
        <v>16</v>
      </c>
      <c r="K92" s="22" t="s">
        <v>17</v>
      </c>
      <c r="L92" s="0"/>
      <c r="M92" s="0"/>
      <c r="N92" s="0"/>
      <c r="O92" s="0"/>
    </row>
    <row r="93" customFormat="false" ht="21.95" hidden="false" customHeight="true" outlineLevel="0" collapsed="false">
      <c r="A93" s="23" t="s">
        <v>18</v>
      </c>
      <c r="B93" s="27"/>
      <c r="C93" s="27"/>
      <c r="D93" s="27"/>
      <c r="E93" s="18" t="s">
        <v>19</v>
      </c>
      <c r="F93" s="18" t="s">
        <v>19</v>
      </c>
      <c r="G93" s="18" t="s">
        <v>20</v>
      </c>
      <c r="H93" s="18" t="s">
        <v>20</v>
      </c>
      <c r="I93" s="20" t="s">
        <v>21</v>
      </c>
      <c r="J93" s="20" t="s">
        <v>22</v>
      </c>
      <c r="K93" s="22" t="s">
        <v>23</v>
      </c>
      <c r="L93" s="0"/>
      <c r="M93" s="0" t="n">
        <v>67564</v>
      </c>
      <c r="N93" s="0" t="n">
        <v>4391.41</v>
      </c>
      <c r="O93" s="0"/>
    </row>
    <row r="94" customFormat="false" ht="21.95" hidden="false" customHeight="true" outlineLevel="0" collapsed="false">
      <c r="A94" s="7"/>
      <c r="B94" s="19" t="s">
        <v>24</v>
      </c>
      <c r="C94" s="19" t="s">
        <v>25</v>
      </c>
      <c r="D94" s="19" t="s">
        <v>26</v>
      </c>
      <c r="E94" s="18"/>
      <c r="F94" s="18"/>
      <c r="G94" s="18" t="s">
        <v>27</v>
      </c>
      <c r="H94" s="18" t="s">
        <v>28</v>
      </c>
      <c r="I94" s="20" t="s">
        <v>29</v>
      </c>
      <c r="J94" s="20" t="s">
        <v>30</v>
      </c>
      <c r="K94" s="23"/>
      <c r="L94" s="0"/>
      <c r="M94" s="0"/>
      <c r="N94" s="0"/>
      <c r="O94" s="0"/>
    </row>
    <row r="95" customFormat="false" ht="21.95" hidden="false" customHeight="true" outlineLevel="0" collapsed="false">
      <c r="A95" s="25"/>
      <c r="B95" s="28" t="s">
        <v>31</v>
      </c>
      <c r="C95" s="28" t="s">
        <v>32</v>
      </c>
      <c r="D95" s="28" t="s">
        <v>33</v>
      </c>
      <c r="E95" s="29" t="s">
        <v>34</v>
      </c>
      <c r="F95" s="29" t="s">
        <v>35</v>
      </c>
      <c r="G95" s="29" t="s">
        <v>36</v>
      </c>
      <c r="H95" s="29" t="s">
        <v>36</v>
      </c>
      <c r="I95" s="28" t="s">
        <v>37</v>
      </c>
      <c r="J95" s="28" t="s">
        <v>38</v>
      </c>
      <c r="K95" s="24"/>
      <c r="L95" s="0"/>
      <c r="M95" s="0"/>
      <c r="N95" s="0"/>
      <c r="O95" s="0"/>
    </row>
    <row r="96" customFormat="false" ht="21.95" hidden="false" customHeight="true" outlineLevel="0" collapsed="false">
      <c r="A96" s="39" t="s">
        <v>53</v>
      </c>
      <c r="B96" s="40" t="n">
        <v>99764</v>
      </c>
      <c r="C96" s="40" t="n">
        <v>49170</v>
      </c>
      <c r="D96" s="40" t="n">
        <v>50594</v>
      </c>
      <c r="E96" s="32" t="n">
        <v>15</v>
      </c>
      <c r="F96" s="32" t="n">
        <v>677</v>
      </c>
      <c r="G96" s="32" t="n">
        <v>4672</v>
      </c>
      <c r="H96" s="32" t="n">
        <v>3710</v>
      </c>
      <c r="I96" s="33"/>
      <c r="J96" s="34"/>
      <c r="K96" s="41" t="s">
        <v>54</v>
      </c>
      <c r="L96" s="0"/>
      <c r="M96" s="0" t="n">
        <v>74110</v>
      </c>
      <c r="N96" s="0" t="n">
        <v>503.92</v>
      </c>
      <c r="O96" s="0" t="s">
        <v>53</v>
      </c>
      <c r="P96" s="38" t="n">
        <v>99502</v>
      </c>
    </row>
    <row r="97" customFormat="false" ht="21" hidden="false" customHeight="true" outlineLevel="0" collapsed="false">
      <c r="A97" s="39" t="s">
        <v>132</v>
      </c>
      <c r="B97" s="40" t="n">
        <v>131726</v>
      </c>
      <c r="C97" s="40" t="n">
        <v>65041</v>
      </c>
      <c r="D97" s="40" t="n">
        <v>66685</v>
      </c>
      <c r="E97" s="32" t="n">
        <v>1357</v>
      </c>
      <c r="F97" s="32" t="n">
        <v>767</v>
      </c>
      <c r="G97" s="32" t="n">
        <v>6128</v>
      </c>
      <c r="H97" s="32" t="n">
        <v>5786</v>
      </c>
      <c r="I97" s="33" t="n">
        <f aca="false">(B97-P97)*100/P97</f>
        <v>0.296184624287139</v>
      </c>
      <c r="J97" s="34" t="n">
        <v>147</v>
      </c>
      <c r="K97" s="41" t="s">
        <v>133</v>
      </c>
      <c r="L97" s="0"/>
      <c r="M97" s="0" t="n">
        <v>121625</v>
      </c>
      <c r="N97" s="0" t="n">
        <v>1247.07</v>
      </c>
      <c r="O97" s="0" t="s">
        <v>132</v>
      </c>
      <c r="P97" s="38" t="n">
        <v>131337</v>
      </c>
    </row>
    <row r="98" customFormat="false" ht="21" hidden="false" customHeight="true" outlineLevel="0" collapsed="false">
      <c r="A98" s="39" t="s">
        <v>134</v>
      </c>
      <c r="B98" s="40" t="n">
        <v>9829</v>
      </c>
      <c r="C98" s="40" t="n">
        <v>4603</v>
      </c>
      <c r="D98" s="40" t="n">
        <v>5226</v>
      </c>
      <c r="E98" s="32" t="n">
        <v>0</v>
      </c>
      <c r="F98" s="32" t="n">
        <v>65</v>
      </c>
      <c r="G98" s="32" t="n">
        <v>579</v>
      </c>
      <c r="H98" s="32" t="n">
        <v>708</v>
      </c>
      <c r="I98" s="33"/>
      <c r="J98" s="34"/>
      <c r="K98" s="41" t="s">
        <v>135</v>
      </c>
      <c r="L98" s="0"/>
      <c r="M98" s="0" t="n">
        <v>37945</v>
      </c>
      <c r="N98" s="0" t="n">
        <v>107.26</v>
      </c>
      <c r="O98" s="0" t="s">
        <v>134</v>
      </c>
      <c r="P98" s="38" t="n">
        <v>9851</v>
      </c>
    </row>
    <row r="99" customFormat="false" ht="21" hidden="false" customHeight="true" outlineLevel="0" collapsed="false">
      <c r="A99" s="39" t="s">
        <v>53</v>
      </c>
      <c r="B99" s="40" t="n">
        <v>121897</v>
      </c>
      <c r="C99" s="40" t="n">
        <v>60438</v>
      </c>
      <c r="D99" s="40" t="n">
        <v>61459</v>
      </c>
      <c r="E99" s="32" t="n">
        <v>1357</v>
      </c>
      <c r="F99" s="32" t="n">
        <v>702</v>
      </c>
      <c r="G99" s="32" t="n">
        <v>5549</v>
      </c>
      <c r="H99" s="32" t="n">
        <v>5078</v>
      </c>
      <c r="I99" s="33"/>
      <c r="J99" s="34"/>
      <c r="K99" s="41" t="s">
        <v>54</v>
      </c>
      <c r="L99" s="0"/>
      <c r="M99" s="0" t="n">
        <v>26232</v>
      </c>
      <c r="N99" s="0" t="n">
        <v>193.41</v>
      </c>
      <c r="O99" s="0" t="s">
        <v>53</v>
      </c>
      <c r="P99" s="38" t="n">
        <v>121486</v>
      </c>
    </row>
    <row r="100" customFormat="false" ht="21" hidden="false" customHeight="true" outlineLevel="0" collapsed="false">
      <c r="A100" s="39" t="s">
        <v>136</v>
      </c>
      <c r="B100" s="40" t="n">
        <v>77188</v>
      </c>
      <c r="C100" s="40" t="n">
        <v>38818</v>
      </c>
      <c r="D100" s="40" t="n">
        <v>38370</v>
      </c>
      <c r="E100" s="32" t="n">
        <v>555</v>
      </c>
      <c r="F100" s="32" t="n">
        <v>417</v>
      </c>
      <c r="G100" s="32" t="n">
        <v>3808</v>
      </c>
      <c r="H100" s="32" t="n">
        <v>3533</v>
      </c>
      <c r="I100" s="33" t="n">
        <f aca="false">(B100-P100)*100/P100</f>
        <v>0.480349913432875</v>
      </c>
      <c r="J100" s="34" t="n">
        <v>156</v>
      </c>
      <c r="K100" s="41" t="s">
        <v>137</v>
      </c>
      <c r="L100" s="0"/>
      <c r="M100" s="0"/>
      <c r="N100" s="0"/>
      <c r="O100" s="0" t="s">
        <v>136</v>
      </c>
      <c r="P100" s="38" t="n">
        <v>76819</v>
      </c>
    </row>
    <row r="101" customFormat="false" ht="21" hidden="false" customHeight="true" outlineLevel="0" collapsed="false">
      <c r="A101" s="39" t="s">
        <v>138</v>
      </c>
      <c r="B101" s="40" t="n">
        <v>4587</v>
      </c>
      <c r="C101" s="40" t="n">
        <v>2247</v>
      </c>
      <c r="D101" s="40" t="n">
        <v>2340</v>
      </c>
      <c r="E101" s="32" t="n">
        <v>531</v>
      </c>
      <c r="F101" s="32" t="n">
        <v>27</v>
      </c>
      <c r="G101" s="32" t="n">
        <v>332</v>
      </c>
      <c r="H101" s="32" t="n">
        <v>780</v>
      </c>
      <c r="I101" s="33"/>
      <c r="J101" s="34"/>
      <c r="K101" s="41" t="s">
        <v>139</v>
      </c>
      <c r="L101" s="0"/>
      <c r="M101" s="0"/>
      <c r="N101" s="0"/>
      <c r="O101" s="0" t="s">
        <v>138</v>
      </c>
      <c r="P101" s="38" t="n">
        <v>4557</v>
      </c>
    </row>
    <row r="102" customFormat="false" ht="21" hidden="false" customHeight="true" outlineLevel="0" collapsed="false">
      <c r="A102" s="39" t="s">
        <v>140</v>
      </c>
      <c r="B102" s="40" t="n">
        <v>2433</v>
      </c>
      <c r="C102" s="40" t="n">
        <v>1217</v>
      </c>
      <c r="D102" s="40" t="n">
        <v>1216</v>
      </c>
      <c r="E102" s="32" t="n">
        <v>0</v>
      </c>
      <c r="F102" s="32" t="n">
        <v>14</v>
      </c>
      <c r="G102" s="32" t="n">
        <v>139</v>
      </c>
      <c r="H102" s="32" t="n">
        <v>78</v>
      </c>
      <c r="I102" s="33"/>
      <c r="J102" s="34"/>
      <c r="K102" s="41" t="s">
        <v>141</v>
      </c>
      <c r="L102" s="0"/>
      <c r="M102" s="0" t="n">
        <v>41213</v>
      </c>
      <c r="N102" s="49" t="n">
        <v>1130</v>
      </c>
      <c r="O102" s="0" t="s">
        <v>140</v>
      </c>
      <c r="P102" s="38" t="n">
        <v>2475</v>
      </c>
    </row>
    <row r="103" customFormat="false" ht="21" hidden="false" customHeight="true" outlineLevel="0" collapsed="false">
      <c r="A103" s="39" t="s">
        <v>53</v>
      </c>
      <c r="B103" s="40" t="n">
        <v>70168</v>
      </c>
      <c r="C103" s="40" t="n">
        <v>35354</v>
      </c>
      <c r="D103" s="40" t="n">
        <v>34814</v>
      </c>
      <c r="E103" s="32" t="n">
        <v>24</v>
      </c>
      <c r="F103" s="32" t="n">
        <v>376</v>
      </c>
      <c r="G103" s="32" t="n">
        <v>3337</v>
      </c>
      <c r="H103" s="32" t="n">
        <v>2675</v>
      </c>
      <c r="I103" s="33"/>
      <c r="J103" s="34"/>
      <c r="K103" s="41" t="s">
        <v>54</v>
      </c>
      <c r="L103" s="0"/>
      <c r="M103" s="0"/>
      <c r="N103" s="0"/>
      <c r="O103" s="0" t="s">
        <v>53</v>
      </c>
      <c r="P103" s="38" t="n">
        <v>69787</v>
      </c>
    </row>
    <row r="104" customFormat="false" ht="21" hidden="false" customHeight="true" outlineLevel="0" collapsed="false">
      <c r="A104" s="39" t="s">
        <v>142</v>
      </c>
      <c r="B104" s="40" t="n">
        <v>82172</v>
      </c>
      <c r="C104" s="40" t="n">
        <v>40793</v>
      </c>
      <c r="D104" s="40" t="n">
        <v>41379</v>
      </c>
      <c r="E104" s="32" t="n">
        <v>1075</v>
      </c>
      <c r="F104" s="32" t="n">
        <v>445</v>
      </c>
      <c r="G104" s="32" t="n">
        <v>3902</v>
      </c>
      <c r="H104" s="32" t="n">
        <v>4306</v>
      </c>
      <c r="I104" s="33" t="n">
        <f aca="false">(B104-P104)*100/P104</f>
        <v>0.344364391256564</v>
      </c>
      <c r="J104" s="34" t="n">
        <v>152</v>
      </c>
      <c r="K104" s="41" t="s">
        <v>143</v>
      </c>
      <c r="L104" s="0"/>
      <c r="M104" s="0"/>
      <c r="N104" s="0"/>
      <c r="O104" s="0" t="s">
        <v>142</v>
      </c>
      <c r="P104" s="38" t="n">
        <v>81890</v>
      </c>
    </row>
    <row r="105" customFormat="false" ht="21" hidden="false" customHeight="true" outlineLevel="0" collapsed="false">
      <c r="A105" s="39" t="s">
        <v>144</v>
      </c>
      <c r="B105" s="40" t="n">
        <v>9730</v>
      </c>
      <c r="C105" s="40" t="n">
        <v>4770</v>
      </c>
      <c r="D105" s="40" t="n">
        <v>4960</v>
      </c>
      <c r="E105" s="32" t="n">
        <v>1</v>
      </c>
      <c r="F105" s="32" t="n">
        <v>56</v>
      </c>
      <c r="G105" s="32" t="n">
        <v>704</v>
      </c>
      <c r="H105" s="32" t="n">
        <v>650</v>
      </c>
      <c r="I105" s="33"/>
      <c r="J105" s="34"/>
      <c r="K105" s="41" t="s">
        <v>145</v>
      </c>
      <c r="L105" s="0"/>
      <c r="M105" s="0" t="n">
        <v>23374</v>
      </c>
      <c r="N105" s="0" t="n">
        <v>357.47</v>
      </c>
      <c r="O105" s="0" t="s">
        <v>144</v>
      </c>
      <c r="P105" s="38" t="n">
        <v>9693</v>
      </c>
    </row>
    <row r="106" customFormat="false" ht="21" hidden="false" customHeight="true" outlineLevel="0" collapsed="false">
      <c r="A106" s="39" t="s">
        <v>53</v>
      </c>
      <c r="B106" s="40" t="n">
        <v>72442</v>
      </c>
      <c r="C106" s="40" t="n">
        <v>36023</v>
      </c>
      <c r="D106" s="40" t="n">
        <v>36419</v>
      </c>
      <c r="E106" s="32" t="n">
        <v>1074</v>
      </c>
      <c r="F106" s="32" t="n">
        <v>389</v>
      </c>
      <c r="G106" s="32" t="n">
        <v>3198</v>
      </c>
      <c r="H106" s="32" t="n">
        <v>3656</v>
      </c>
      <c r="I106" s="33"/>
      <c r="J106" s="34"/>
      <c r="K106" s="41" t="s">
        <v>54</v>
      </c>
      <c r="L106" s="0"/>
      <c r="M106" s="0" t="n">
        <v>28472</v>
      </c>
      <c r="N106" s="0" t="n">
        <v>288.52</v>
      </c>
      <c r="O106" s="0" t="s">
        <v>53</v>
      </c>
      <c r="P106" s="38" t="n">
        <v>72197</v>
      </c>
    </row>
    <row r="107" customFormat="false" ht="21" hidden="false" customHeight="true" outlineLevel="0" collapsed="false">
      <c r="A107" s="39" t="s">
        <v>146</v>
      </c>
      <c r="B107" s="40" t="n">
        <v>78331</v>
      </c>
      <c r="C107" s="40" t="n">
        <v>38421</v>
      </c>
      <c r="D107" s="40" t="n">
        <v>39910</v>
      </c>
      <c r="E107" s="32" t="n">
        <v>761</v>
      </c>
      <c r="F107" s="32" t="n">
        <v>421</v>
      </c>
      <c r="G107" s="32" t="n">
        <v>4691</v>
      </c>
      <c r="H107" s="32" t="n">
        <v>4249</v>
      </c>
      <c r="I107" s="33" t="n">
        <f aca="false">(B107-P107)*100/P107</f>
        <v>0.897802509209882</v>
      </c>
      <c r="J107" s="34" t="n">
        <v>100</v>
      </c>
      <c r="K107" s="41" t="s">
        <v>147</v>
      </c>
      <c r="L107" s="0"/>
      <c r="M107" s="0" t="n">
        <v>43424</v>
      </c>
      <c r="N107" s="0" t="n">
        <v>318.63</v>
      </c>
      <c r="O107" s="0" t="s">
        <v>146</v>
      </c>
      <c r="P107" s="38" t="n">
        <v>77634</v>
      </c>
    </row>
    <row r="108" customFormat="false" ht="21" hidden="false" customHeight="true" outlineLevel="0" collapsed="false">
      <c r="A108" s="39" t="s">
        <v>148</v>
      </c>
      <c r="B108" s="40" t="n">
        <v>2593</v>
      </c>
      <c r="C108" s="40" t="n">
        <v>1276</v>
      </c>
      <c r="D108" s="40" t="n">
        <v>1317</v>
      </c>
      <c r="E108" s="32" t="n">
        <v>0</v>
      </c>
      <c r="F108" s="32" t="n">
        <v>14</v>
      </c>
      <c r="G108" s="32" t="n">
        <v>162</v>
      </c>
      <c r="H108" s="32" t="n">
        <v>143</v>
      </c>
      <c r="I108" s="33"/>
      <c r="J108" s="34"/>
      <c r="K108" s="41" t="s">
        <v>149</v>
      </c>
      <c r="L108" s="0"/>
      <c r="M108" s="0"/>
      <c r="N108" s="0"/>
      <c r="O108" s="0" t="s">
        <v>148</v>
      </c>
      <c r="P108" s="38" t="n">
        <v>2557</v>
      </c>
    </row>
    <row r="109" customFormat="false" ht="21" hidden="false" customHeight="true" outlineLevel="0" collapsed="false">
      <c r="A109" s="39" t="s">
        <v>150</v>
      </c>
      <c r="B109" s="40" t="n">
        <v>10219</v>
      </c>
      <c r="C109" s="40" t="n">
        <v>4843</v>
      </c>
      <c r="D109" s="40" t="n">
        <v>5376</v>
      </c>
      <c r="E109" s="32" t="n">
        <v>751</v>
      </c>
      <c r="F109" s="32" t="n">
        <v>60</v>
      </c>
      <c r="G109" s="32" t="n">
        <v>632</v>
      </c>
      <c r="H109" s="32" t="n">
        <v>1283</v>
      </c>
      <c r="I109" s="33"/>
      <c r="J109" s="34"/>
      <c r="K109" s="41" t="s">
        <v>151</v>
      </c>
      <c r="L109" s="0"/>
      <c r="M109" s="0"/>
      <c r="N109" s="0"/>
      <c r="O109" s="0" t="s">
        <v>150</v>
      </c>
      <c r="P109" s="38" t="n">
        <v>10208</v>
      </c>
    </row>
    <row r="110" customFormat="false" ht="21" hidden="false" customHeight="true" outlineLevel="0" collapsed="false">
      <c r="A110" s="39" t="s">
        <v>53</v>
      </c>
      <c r="B110" s="40" t="n">
        <v>65519</v>
      </c>
      <c r="C110" s="40" t="n">
        <v>32302</v>
      </c>
      <c r="D110" s="40" t="n">
        <v>33217</v>
      </c>
      <c r="E110" s="32" t="n">
        <v>10</v>
      </c>
      <c r="F110" s="32" t="n">
        <v>347</v>
      </c>
      <c r="G110" s="32" t="n">
        <v>3897</v>
      </c>
      <c r="H110" s="32" t="n">
        <v>2823</v>
      </c>
      <c r="I110" s="33"/>
      <c r="J110" s="34"/>
      <c r="K110" s="41" t="s">
        <v>54</v>
      </c>
      <c r="L110" s="0"/>
      <c r="M110" s="0"/>
      <c r="N110" s="0"/>
      <c r="O110" s="50" t="s">
        <v>53</v>
      </c>
      <c r="P110" s="51" t="n">
        <v>64869</v>
      </c>
    </row>
    <row r="111" s="9" customFormat="true" ht="21" hidden="false" customHeight="true" outlineLevel="0" collapsed="false">
      <c r="A111" s="39" t="s">
        <v>152</v>
      </c>
      <c r="B111" s="40" t="n">
        <v>28425</v>
      </c>
      <c r="C111" s="40" t="n">
        <v>14227</v>
      </c>
      <c r="D111" s="40" t="n">
        <v>14198</v>
      </c>
      <c r="E111" s="32" t="n">
        <v>181</v>
      </c>
      <c r="F111" s="32" t="n">
        <v>200</v>
      </c>
      <c r="G111" s="32" t="n">
        <v>1605</v>
      </c>
      <c r="H111" s="32" t="n">
        <v>1509</v>
      </c>
      <c r="I111" s="33" t="n">
        <f aca="false">(B111-P111)*100/P111</f>
        <v>0.402670340150472</v>
      </c>
      <c r="J111" s="34" t="n">
        <v>140</v>
      </c>
      <c r="K111" s="41" t="s">
        <v>153</v>
      </c>
      <c r="L111" s="7"/>
      <c r="M111" s="7"/>
      <c r="N111" s="8"/>
      <c r="O111" s="50" t="s">
        <v>152</v>
      </c>
      <c r="P111" s="51" t="n">
        <v>28311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</row>
    <row r="112" s="9" customFormat="true" ht="21" hidden="false" customHeight="true" outlineLevel="0" collapsed="false">
      <c r="A112" s="39" t="s">
        <v>154</v>
      </c>
      <c r="B112" s="40" t="n">
        <v>3811</v>
      </c>
      <c r="C112" s="40" t="n">
        <v>1962</v>
      </c>
      <c r="D112" s="40" t="n">
        <v>1849</v>
      </c>
      <c r="E112" s="32" t="n">
        <v>180</v>
      </c>
      <c r="F112" s="32" t="n">
        <v>34</v>
      </c>
      <c r="G112" s="32" t="n">
        <v>338</v>
      </c>
      <c r="H112" s="32" t="n">
        <v>490</v>
      </c>
      <c r="I112" s="33"/>
      <c r="J112" s="34"/>
      <c r="K112" s="41" t="s">
        <v>155</v>
      </c>
      <c r="L112" s="7"/>
      <c r="M112" s="7"/>
      <c r="N112" s="8"/>
      <c r="O112" s="52" t="s">
        <v>154</v>
      </c>
      <c r="P112" s="53" t="n">
        <v>3913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</row>
    <row r="113" s="15" customFormat="true" ht="21" hidden="false" customHeight="true" outlineLevel="0" collapsed="false">
      <c r="A113" s="39" t="s">
        <v>53</v>
      </c>
      <c r="B113" s="40" t="n">
        <v>24614</v>
      </c>
      <c r="C113" s="40" t="n">
        <v>12265</v>
      </c>
      <c r="D113" s="40" t="n">
        <v>12349</v>
      </c>
      <c r="E113" s="32" t="n">
        <v>1</v>
      </c>
      <c r="F113" s="32" t="n">
        <v>166</v>
      </c>
      <c r="G113" s="32" t="n">
        <v>1267</v>
      </c>
      <c r="H113" s="32" t="n">
        <v>1019</v>
      </c>
      <c r="I113" s="33"/>
      <c r="J113" s="34"/>
      <c r="K113" s="41" t="s">
        <v>54</v>
      </c>
      <c r="L113" s="7"/>
      <c r="M113" s="7"/>
      <c r="N113" s="52"/>
      <c r="O113" s="52" t="s">
        <v>53</v>
      </c>
      <c r="P113" s="54" t="n">
        <v>24398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</row>
    <row r="114" s="15" customFormat="true" ht="21" hidden="false" customHeight="true" outlineLevel="0" collapsed="false">
      <c r="A114" s="44"/>
      <c r="B114" s="45"/>
      <c r="C114" s="45"/>
      <c r="D114" s="45"/>
      <c r="E114" s="46"/>
      <c r="F114" s="46"/>
      <c r="G114" s="46"/>
      <c r="H114" s="46"/>
      <c r="I114" s="47"/>
      <c r="J114" s="48"/>
      <c r="K114" s="44"/>
      <c r="L114" s="7"/>
      <c r="M114" s="7"/>
      <c r="N114" s="52"/>
      <c r="O114" s="52"/>
      <c r="P114" s="54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</row>
    <row r="115" customFormat="false" ht="26.25" hidden="false" customHeight="true" outlineLevel="0" collapsed="false">
      <c r="A115" s="4" t="s">
        <v>75</v>
      </c>
      <c r="B115" s="4"/>
      <c r="C115" s="4"/>
      <c r="D115" s="4"/>
      <c r="E115" s="4"/>
      <c r="F115" s="4"/>
      <c r="G115" s="4"/>
      <c r="H115" s="4"/>
      <c r="I115" s="5"/>
      <c r="J115" s="6"/>
      <c r="K115" s="4"/>
      <c r="L115" s="0"/>
      <c r="M115" s="0"/>
      <c r="N115" s="0"/>
      <c r="O115" s="0"/>
    </row>
    <row r="116" customFormat="false" ht="22.5" hidden="false" customHeight="true" outlineLevel="0" collapsed="false">
      <c r="A116" s="10" t="s">
        <v>1</v>
      </c>
      <c r="B116" s="4"/>
      <c r="C116" s="4"/>
      <c r="D116" s="4"/>
      <c r="E116" s="4"/>
      <c r="F116" s="4"/>
      <c r="G116" s="4"/>
      <c r="H116" s="4"/>
      <c r="I116" s="5"/>
      <c r="J116" s="6"/>
      <c r="K116" s="4"/>
      <c r="L116" s="0"/>
      <c r="M116" s="0"/>
      <c r="N116" s="0"/>
      <c r="O116" s="0"/>
    </row>
    <row r="117" customFormat="false" ht="18" hidden="false" customHeight="true" outlineLevel="0" collapsed="false">
      <c r="A117" s="11" t="s">
        <v>76</v>
      </c>
      <c r="B117" s="11"/>
      <c r="C117" s="11"/>
      <c r="D117" s="11"/>
      <c r="E117" s="11"/>
      <c r="F117" s="11"/>
      <c r="G117" s="11"/>
      <c r="H117" s="11"/>
      <c r="I117" s="12"/>
      <c r="J117" s="13"/>
      <c r="K117" s="11"/>
      <c r="L117" s="0"/>
      <c r="M117" s="0" t="n">
        <v>22034</v>
      </c>
      <c r="N117" s="0" t="n">
        <v>218.88</v>
      </c>
      <c r="O117" s="0"/>
    </row>
    <row r="118" customFormat="false" ht="18" hidden="false" customHeight="true" outlineLevel="0" collapsed="false">
      <c r="A118" s="7"/>
      <c r="B118" s="16" t="s">
        <v>3</v>
      </c>
      <c r="C118" s="16"/>
      <c r="D118" s="16"/>
      <c r="E118" s="17"/>
      <c r="F118" s="17"/>
      <c r="G118" s="18"/>
      <c r="H118" s="18"/>
      <c r="I118" s="19" t="s">
        <v>4</v>
      </c>
      <c r="J118" s="19" t="s">
        <v>5</v>
      </c>
      <c r="K118" s="7"/>
      <c r="L118" s="0"/>
      <c r="M118" s="0" t="n">
        <v>22034</v>
      </c>
      <c r="N118" s="0" t="n">
        <v>218.88</v>
      </c>
      <c r="O118" s="0"/>
    </row>
    <row r="119" customFormat="false" ht="21.95" hidden="false" customHeight="true" outlineLevel="0" collapsed="false">
      <c r="A119" s="7"/>
      <c r="B119" s="20" t="s">
        <v>6</v>
      </c>
      <c r="C119" s="20"/>
      <c r="D119" s="20"/>
      <c r="E119" s="21" t="s">
        <v>7</v>
      </c>
      <c r="F119" s="21" t="s">
        <v>8</v>
      </c>
      <c r="G119" s="21" t="s">
        <v>9</v>
      </c>
      <c r="H119" s="21" t="s">
        <v>9</v>
      </c>
      <c r="I119" s="19" t="s">
        <v>10</v>
      </c>
      <c r="J119" s="19" t="s">
        <v>11</v>
      </c>
      <c r="K119" s="23"/>
      <c r="L119" s="0"/>
      <c r="M119" s="0"/>
      <c r="N119" s="0"/>
      <c r="O119" s="0"/>
    </row>
    <row r="120" customFormat="false" ht="21.95" hidden="false" customHeight="true" outlineLevel="0" collapsed="false">
      <c r="A120" s="23" t="s">
        <v>12</v>
      </c>
      <c r="B120" s="24"/>
      <c r="C120" s="11"/>
      <c r="D120" s="25"/>
      <c r="E120" s="26"/>
      <c r="F120" s="26"/>
      <c r="G120" s="21" t="s">
        <v>13</v>
      </c>
      <c r="H120" s="21" t="s">
        <v>14</v>
      </c>
      <c r="I120" s="19" t="s">
        <v>15</v>
      </c>
      <c r="J120" s="19" t="s">
        <v>16</v>
      </c>
      <c r="K120" s="22" t="s">
        <v>17</v>
      </c>
      <c r="L120" s="0"/>
      <c r="M120" s="0"/>
      <c r="N120" s="0"/>
      <c r="O120" s="0" t="s">
        <v>77</v>
      </c>
    </row>
    <row r="121" customFormat="false" ht="21.95" hidden="false" customHeight="true" outlineLevel="0" collapsed="false">
      <c r="A121" s="23" t="s">
        <v>18</v>
      </c>
      <c r="B121" s="27"/>
      <c r="C121" s="27"/>
      <c r="D121" s="27"/>
      <c r="E121" s="18" t="s">
        <v>19</v>
      </c>
      <c r="F121" s="18" t="s">
        <v>19</v>
      </c>
      <c r="G121" s="18" t="s">
        <v>20</v>
      </c>
      <c r="H121" s="18" t="s">
        <v>20</v>
      </c>
      <c r="I121" s="20" t="s">
        <v>21</v>
      </c>
      <c r="J121" s="20" t="s">
        <v>22</v>
      </c>
      <c r="K121" s="22" t="s">
        <v>23</v>
      </c>
      <c r="L121" s="0"/>
      <c r="M121" s="0" t="n">
        <v>67564</v>
      </c>
      <c r="N121" s="0" t="n">
        <v>4391.41</v>
      </c>
      <c r="O121" s="0" t="s">
        <v>18</v>
      </c>
    </row>
    <row r="122" customFormat="false" ht="21.95" hidden="false" customHeight="true" outlineLevel="0" collapsed="false">
      <c r="A122" s="7"/>
      <c r="B122" s="19" t="s">
        <v>24</v>
      </c>
      <c r="C122" s="19" t="s">
        <v>25</v>
      </c>
      <c r="D122" s="19" t="s">
        <v>26</v>
      </c>
      <c r="E122" s="18"/>
      <c r="F122" s="18"/>
      <c r="G122" s="18" t="s">
        <v>27</v>
      </c>
      <c r="H122" s="18" t="s">
        <v>28</v>
      </c>
      <c r="I122" s="20" t="s">
        <v>29</v>
      </c>
      <c r="J122" s="20" t="s">
        <v>30</v>
      </c>
      <c r="K122" s="23"/>
      <c r="L122" s="0"/>
      <c r="M122" s="0"/>
      <c r="N122" s="0"/>
      <c r="O122" s="0"/>
      <c r="P122" s="3" t="s">
        <v>24</v>
      </c>
    </row>
    <row r="123" customFormat="false" ht="21.95" hidden="false" customHeight="true" outlineLevel="0" collapsed="false">
      <c r="A123" s="25"/>
      <c r="B123" s="28" t="s">
        <v>31</v>
      </c>
      <c r="C123" s="28" t="s">
        <v>32</v>
      </c>
      <c r="D123" s="28" t="s">
        <v>33</v>
      </c>
      <c r="E123" s="29" t="s">
        <v>34</v>
      </c>
      <c r="F123" s="29" t="s">
        <v>35</v>
      </c>
      <c r="G123" s="29" t="s">
        <v>36</v>
      </c>
      <c r="H123" s="29" t="s">
        <v>36</v>
      </c>
      <c r="I123" s="28" t="s">
        <v>37</v>
      </c>
      <c r="J123" s="28" t="s">
        <v>38</v>
      </c>
      <c r="K123" s="24"/>
      <c r="L123" s="0"/>
      <c r="M123" s="0"/>
      <c r="N123" s="0"/>
      <c r="O123" s="0"/>
    </row>
    <row r="124" customFormat="false" ht="21.95" hidden="false" customHeight="true" outlineLevel="0" collapsed="false">
      <c r="A124" s="39" t="s">
        <v>156</v>
      </c>
      <c r="B124" s="40" t="n">
        <v>122997</v>
      </c>
      <c r="C124" s="40" t="n">
        <v>61588</v>
      </c>
      <c r="D124" s="40" t="n">
        <v>61409</v>
      </c>
      <c r="E124" s="32" t="n">
        <v>1202</v>
      </c>
      <c r="F124" s="32" t="n">
        <v>688</v>
      </c>
      <c r="G124" s="32" t="n">
        <v>7180</v>
      </c>
      <c r="H124" s="32" t="n">
        <v>6784</v>
      </c>
      <c r="I124" s="33" t="n">
        <f aca="false">(B124-P124)*100/P124</f>
        <v>0.459019071343978</v>
      </c>
      <c r="J124" s="34" t="n">
        <v>99</v>
      </c>
      <c r="K124" s="41" t="s">
        <v>157</v>
      </c>
      <c r="L124" s="0"/>
      <c r="M124" s="0" t="n">
        <v>74110</v>
      </c>
      <c r="N124" s="0" t="n">
        <v>503.92</v>
      </c>
      <c r="O124" s="0" t="s">
        <v>156</v>
      </c>
      <c r="P124" s="38" t="n">
        <v>122435</v>
      </c>
    </row>
    <row r="125" s="15" customFormat="true" ht="21" hidden="false" customHeight="true" outlineLevel="0" collapsed="false">
      <c r="A125" s="39" t="s">
        <v>158</v>
      </c>
      <c r="B125" s="40" t="n">
        <v>4333</v>
      </c>
      <c r="C125" s="40" t="n">
        <v>2415</v>
      </c>
      <c r="D125" s="40" t="n">
        <v>1918</v>
      </c>
      <c r="E125" s="32" t="n">
        <v>1</v>
      </c>
      <c r="F125" s="32" t="n">
        <v>24</v>
      </c>
      <c r="G125" s="32" t="n">
        <v>192</v>
      </c>
      <c r="H125" s="32" t="n">
        <v>200</v>
      </c>
      <c r="I125" s="33"/>
      <c r="J125" s="34"/>
      <c r="K125" s="41" t="s">
        <v>159</v>
      </c>
      <c r="L125" s="23"/>
      <c r="M125" s="23"/>
      <c r="N125" s="52"/>
      <c r="O125" s="52"/>
      <c r="P125" s="53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</row>
    <row r="126" s="15" customFormat="true" ht="20.25" hidden="false" customHeight="true" outlineLevel="0" collapsed="false">
      <c r="A126" s="39" t="s">
        <v>160</v>
      </c>
      <c r="B126" s="40" t="n">
        <v>3850</v>
      </c>
      <c r="C126" s="40" t="n">
        <v>1882</v>
      </c>
      <c r="D126" s="40" t="n">
        <v>1968</v>
      </c>
      <c r="E126" s="32" t="n">
        <v>0</v>
      </c>
      <c r="F126" s="32" t="n">
        <v>24</v>
      </c>
      <c r="G126" s="32" t="n">
        <v>236</v>
      </c>
      <c r="H126" s="32" t="n">
        <v>190</v>
      </c>
      <c r="I126" s="33"/>
      <c r="J126" s="34"/>
      <c r="K126" s="41" t="s">
        <v>161</v>
      </c>
      <c r="L126" s="23"/>
      <c r="M126" s="23"/>
      <c r="N126" s="52"/>
      <c r="O126" s="0"/>
      <c r="P126" s="38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</row>
    <row r="127" customFormat="false" ht="21.95" hidden="false" customHeight="true" outlineLevel="0" collapsed="false">
      <c r="A127" s="39" t="s">
        <v>162</v>
      </c>
      <c r="B127" s="40" t="n">
        <v>17795</v>
      </c>
      <c r="C127" s="40" t="n">
        <v>8607</v>
      </c>
      <c r="D127" s="40" t="n">
        <v>9188</v>
      </c>
      <c r="E127" s="32" t="n">
        <v>1178</v>
      </c>
      <c r="F127" s="32" t="n">
        <v>135</v>
      </c>
      <c r="G127" s="32" t="n">
        <v>1165</v>
      </c>
      <c r="H127" s="32" t="n">
        <v>2224</v>
      </c>
      <c r="I127" s="33"/>
      <c r="J127" s="34"/>
      <c r="K127" s="41" t="s">
        <v>163</v>
      </c>
      <c r="L127" s="0"/>
      <c r="M127" s="0" t="n">
        <v>24603</v>
      </c>
      <c r="N127" s="0" t="n">
        <v>170.06</v>
      </c>
      <c r="O127" s="0"/>
      <c r="P127" s="38"/>
    </row>
    <row r="128" customFormat="false" ht="21.95" hidden="false" customHeight="true" outlineLevel="0" collapsed="false">
      <c r="A128" s="39" t="s">
        <v>53</v>
      </c>
      <c r="B128" s="40" t="n">
        <v>97019</v>
      </c>
      <c r="C128" s="40" t="n">
        <v>48684</v>
      </c>
      <c r="D128" s="40" t="n">
        <v>48335</v>
      </c>
      <c r="E128" s="32" t="n">
        <v>23</v>
      </c>
      <c r="F128" s="32" t="n">
        <v>505</v>
      </c>
      <c r="G128" s="32" t="n">
        <v>5587</v>
      </c>
      <c r="H128" s="32" t="n">
        <v>4170</v>
      </c>
      <c r="I128" s="33"/>
      <c r="J128" s="34"/>
      <c r="K128" s="41" t="s">
        <v>54</v>
      </c>
      <c r="L128" s="0"/>
      <c r="M128" s="0"/>
      <c r="N128" s="0"/>
      <c r="O128" s="0"/>
      <c r="P128" s="38"/>
    </row>
    <row r="129" customFormat="false" ht="21.95" hidden="false" customHeight="true" outlineLevel="0" collapsed="false">
      <c r="A129" s="39" t="s">
        <v>164</v>
      </c>
      <c r="B129" s="40" t="n">
        <v>182670</v>
      </c>
      <c r="C129" s="40" t="n">
        <v>91145</v>
      </c>
      <c r="D129" s="40" t="n">
        <v>91525</v>
      </c>
      <c r="E129" s="32" t="n">
        <v>2686</v>
      </c>
      <c r="F129" s="32" t="n">
        <v>1053</v>
      </c>
      <c r="G129" s="32" t="n">
        <v>13483</v>
      </c>
      <c r="H129" s="32" t="n">
        <v>12857</v>
      </c>
      <c r="I129" s="33" t="n">
        <f aca="false">(B129-P129)*100/P129</f>
        <v>1.19997340779152</v>
      </c>
      <c r="J129" s="34" t="n">
        <v>100</v>
      </c>
      <c r="K129" s="41" t="s">
        <v>165</v>
      </c>
      <c r="L129" s="0"/>
      <c r="M129" s="0"/>
      <c r="N129" s="0"/>
      <c r="O129" s="0" t="s">
        <v>164</v>
      </c>
      <c r="P129" s="38" t="n">
        <v>180504</v>
      </c>
    </row>
    <row r="130" customFormat="false" ht="21.95" hidden="false" customHeight="true" outlineLevel="0" collapsed="false">
      <c r="A130" s="39" t="s">
        <v>166</v>
      </c>
      <c r="B130" s="40" t="n">
        <v>39930</v>
      </c>
      <c r="C130" s="40" t="n">
        <v>19269</v>
      </c>
      <c r="D130" s="40" t="n">
        <v>20661</v>
      </c>
      <c r="E130" s="32" t="n">
        <v>2638</v>
      </c>
      <c r="F130" s="32" t="n">
        <v>224</v>
      </c>
      <c r="G130" s="32" t="n">
        <v>2567</v>
      </c>
      <c r="H130" s="32" t="n">
        <v>5007</v>
      </c>
      <c r="I130" s="33"/>
      <c r="J130" s="34"/>
      <c r="K130" s="41" t="s">
        <v>167</v>
      </c>
      <c r="L130" s="0"/>
      <c r="M130" s="0" t="n">
        <v>33274</v>
      </c>
      <c r="N130" s="0" t="n">
        <v>254.09</v>
      </c>
      <c r="O130" s="0"/>
      <c r="P130" s="38"/>
    </row>
    <row r="131" customFormat="false" ht="21.95" hidden="false" customHeight="true" outlineLevel="0" collapsed="false">
      <c r="A131" s="39" t="s">
        <v>168</v>
      </c>
      <c r="B131" s="40" t="n">
        <v>5272</v>
      </c>
      <c r="C131" s="40" t="n">
        <v>2619</v>
      </c>
      <c r="D131" s="40" t="n">
        <v>2653</v>
      </c>
      <c r="E131" s="32" t="n">
        <v>0</v>
      </c>
      <c r="F131" s="32" t="n">
        <v>27</v>
      </c>
      <c r="G131" s="32" t="n">
        <v>275</v>
      </c>
      <c r="H131" s="32" t="n">
        <v>257</v>
      </c>
      <c r="I131" s="33"/>
      <c r="J131" s="34"/>
      <c r="K131" s="41" t="s">
        <v>169</v>
      </c>
      <c r="L131" s="0"/>
      <c r="M131" s="0"/>
      <c r="N131" s="0"/>
      <c r="O131" s="0"/>
      <c r="P131" s="38"/>
    </row>
    <row r="132" customFormat="false" ht="21.95" hidden="false" customHeight="true" outlineLevel="0" collapsed="false">
      <c r="A132" s="39" t="s">
        <v>53</v>
      </c>
      <c r="B132" s="40" t="n">
        <v>137468</v>
      </c>
      <c r="C132" s="40" t="n">
        <v>69257</v>
      </c>
      <c r="D132" s="40" t="n">
        <v>68211</v>
      </c>
      <c r="E132" s="32" t="n">
        <v>48</v>
      </c>
      <c r="F132" s="32" t="n">
        <v>802</v>
      </c>
      <c r="G132" s="32" t="n">
        <v>10641</v>
      </c>
      <c r="H132" s="32" t="n">
        <v>7593</v>
      </c>
      <c r="I132" s="33"/>
      <c r="J132" s="34"/>
      <c r="K132" s="41" t="s">
        <v>54</v>
      </c>
      <c r="L132" s="0"/>
      <c r="M132" s="0"/>
      <c r="N132" s="0"/>
      <c r="P132" s="38"/>
    </row>
    <row r="133" customFormat="false" ht="21.95" hidden="false" customHeight="true" outlineLevel="0" collapsed="false">
      <c r="A133" s="39" t="s">
        <v>170</v>
      </c>
      <c r="B133" s="40" t="n">
        <v>58220</v>
      </c>
      <c r="C133" s="40" t="n">
        <v>29114</v>
      </c>
      <c r="D133" s="40" t="n">
        <v>29106</v>
      </c>
      <c r="E133" s="32" t="n">
        <v>461</v>
      </c>
      <c r="F133" s="32" t="n">
        <v>288</v>
      </c>
      <c r="G133" s="32" t="n">
        <v>3337</v>
      </c>
      <c r="H133" s="32" t="n">
        <v>3151</v>
      </c>
      <c r="I133" s="33" t="n">
        <f aca="false">(B133-P133)*100/P133</f>
        <v>0.374118580073444</v>
      </c>
      <c r="J133" s="34" t="n">
        <v>99</v>
      </c>
      <c r="K133" s="41" t="s">
        <v>171</v>
      </c>
      <c r="O133" s="3" t="s">
        <v>170</v>
      </c>
      <c r="P133" s="38" t="n">
        <v>58003</v>
      </c>
    </row>
    <row r="134" customFormat="false" ht="21.95" hidden="false" customHeight="true" outlineLevel="0" collapsed="false">
      <c r="A134" s="39" t="s">
        <v>172</v>
      </c>
      <c r="B134" s="40" t="n">
        <v>38137</v>
      </c>
      <c r="C134" s="40" t="n">
        <v>18962</v>
      </c>
      <c r="D134" s="40" t="n">
        <v>19175</v>
      </c>
      <c r="E134" s="32" t="n">
        <v>233</v>
      </c>
      <c r="F134" s="32" t="n">
        <v>184</v>
      </c>
      <c r="G134" s="32" t="n">
        <v>1412</v>
      </c>
      <c r="H134" s="32" t="n">
        <v>1420</v>
      </c>
      <c r="I134" s="33" t="n">
        <f aca="false">(B134-P134)*100/P134</f>
        <v>0.123391966395379</v>
      </c>
      <c r="J134" s="34" t="n">
        <v>356</v>
      </c>
      <c r="K134" s="41" t="s">
        <v>173</v>
      </c>
      <c r="O134" s="3" t="s">
        <v>172</v>
      </c>
      <c r="P134" s="38" t="n">
        <v>38090</v>
      </c>
    </row>
    <row r="135" customFormat="false" ht="21.95" hidden="false" customHeight="true" outlineLevel="0" collapsed="false">
      <c r="A135" s="39" t="s">
        <v>174</v>
      </c>
      <c r="B135" s="40" t="n">
        <v>26186</v>
      </c>
      <c r="C135" s="40" t="n">
        <v>12866</v>
      </c>
      <c r="D135" s="40" t="n">
        <v>13320</v>
      </c>
      <c r="E135" s="32" t="n">
        <v>141</v>
      </c>
      <c r="F135" s="32" t="n">
        <v>163</v>
      </c>
      <c r="G135" s="32" t="n">
        <v>1367</v>
      </c>
      <c r="H135" s="32" t="n">
        <v>1481</v>
      </c>
      <c r="I135" s="33" t="n">
        <f aca="false">(B135-P135)*100/P135</f>
        <v>-0.501557869138992</v>
      </c>
      <c r="J135" s="34" t="n">
        <v>135</v>
      </c>
      <c r="K135" s="41" t="s">
        <v>175</v>
      </c>
      <c r="O135" s="3" t="s">
        <v>174</v>
      </c>
      <c r="P135" s="38" t="n">
        <v>26318</v>
      </c>
    </row>
    <row r="136" customFormat="false" ht="21.95" hidden="false" customHeight="true" outlineLevel="0" collapsed="false">
      <c r="A136" s="39" t="s">
        <v>176</v>
      </c>
      <c r="B136" s="40" t="n">
        <v>4624</v>
      </c>
      <c r="C136" s="40" t="n">
        <v>2267</v>
      </c>
      <c r="D136" s="40" t="n">
        <v>2357</v>
      </c>
      <c r="E136" s="32" t="n">
        <v>0</v>
      </c>
      <c r="F136" s="32" t="n">
        <v>32</v>
      </c>
      <c r="G136" s="32" t="n">
        <v>351</v>
      </c>
      <c r="H136" s="32" t="n">
        <v>300</v>
      </c>
      <c r="I136" s="33"/>
      <c r="J136" s="34"/>
      <c r="K136" s="41" t="s">
        <v>177</v>
      </c>
      <c r="P136" s="38"/>
    </row>
    <row r="137" customFormat="false" ht="21.95" hidden="false" customHeight="true" outlineLevel="0" collapsed="false">
      <c r="A137" s="39" t="s">
        <v>53</v>
      </c>
      <c r="B137" s="40" t="n">
        <v>21562</v>
      </c>
      <c r="C137" s="40" t="n">
        <v>10599</v>
      </c>
      <c r="D137" s="40" t="n">
        <v>10963</v>
      </c>
      <c r="E137" s="32" t="n">
        <v>141</v>
      </c>
      <c r="F137" s="32" t="n">
        <v>131</v>
      </c>
      <c r="G137" s="32" t="n">
        <v>1016</v>
      </c>
      <c r="H137" s="32" t="n">
        <v>1181</v>
      </c>
      <c r="I137" s="33"/>
      <c r="J137" s="34"/>
      <c r="K137" s="41" t="s">
        <v>54</v>
      </c>
      <c r="P137" s="38"/>
    </row>
    <row r="138" customFormat="false" ht="21.95" hidden="false" customHeight="true" outlineLevel="0" collapsed="false">
      <c r="A138" s="39" t="s">
        <v>178</v>
      </c>
      <c r="B138" s="40" t="n">
        <v>42080</v>
      </c>
      <c r="C138" s="40" t="n">
        <v>21151</v>
      </c>
      <c r="D138" s="40" t="n">
        <v>20929</v>
      </c>
      <c r="E138" s="32" t="n">
        <v>341</v>
      </c>
      <c r="F138" s="32" t="n">
        <v>229</v>
      </c>
      <c r="G138" s="32" t="n">
        <v>2674</v>
      </c>
      <c r="H138" s="32" t="n">
        <v>2448</v>
      </c>
      <c r="I138" s="33" t="n">
        <f aca="false">(B138-P138)*100/P138</f>
        <v>0.718046912398277</v>
      </c>
      <c r="J138" s="34" t="n">
        <v>37</v>
      </c>
      <c r="K138" s="41" t="s">
        <v>179</v>
      </c>
      <c r="O138" s="3" t="s">
        <v>178</v>
      </c>
      <c r="P138" s="38" t="n">
        <v>41780</v>
      </c>
    </row>
    <row r="139" customFormat="false" ht="21.95" hidden="false" customHeight="true" outlineLevel="0" collapsed="false">
      <c r="A139" s="39" t="s">
        <v>180</v>
      </c>
      <c r="B139" s="40" t="n">
        <v>1808</v>
      </c>
      <c r="C139" s="40" t="n">
        <v>849</v>
      </c>
      <c r="D139" s="40" t="n">
        <v>959</v>
      </c>
      <c r="E139" s="32" t="n">
        <v>0</v>
      </c>
      <c r="F139" s="32" t="n">
        <v>9</v>
      </c>
      <c r="G139" s="32" t="n">
        <v>133</v>
      </c>
      <c r="H139" s="32" t="n">
        <v>125</v>
      </c>
      <c r="I139" s="33"/>
      <c r="J139" s="34"/>
      <c r="K139" s="41" t="s">
        <v>181</v>
      </c>
      <c r="P139" s="38"/>
    </row>
    <row r="140" customFormat="false" ht="21.95" hidden="false" customHeight="true" outlineLevel="0" collapsed="false">
      <c r="A140" s="39" t="s">
        <v>53</v>
      </c>
      <c r="B140" s="40" t="n">
        <v>40272</v>
      </c>
      <c r="C140" s="40" t="n">
        <v>20302</v>
      </c>
      <c r="D140" s="40" t="n">
        <v>19970</v>
      </c>
      <c r="E140" s="32" t="n">
        <v>341</v>
      </c>
      <c r="F140" s="32" t="n">
        <v>220</v>
      </c>
      <c r="G140" s="32" t="n">
        <v>2541</v>
      </c>
      <c r="H140" s="32" t="n">
        <v>2323</v>
      </c>
      <c r="I140" s="33"/>
      <c r="J140" s="34"/>
      <c r="K140" s="41" t="s">
        <v>54</v>
      </c>
      <c r="P140" s="38"/>
    </row>
    <row r="141" customFormat="false" ht="21.95" hidden="false" customHeight="true" outlineLevel="0" collapsed="false">
      <c r="A141" s="39" t="s">
        <v>182</v>
      </c>
      <c r="B141" s="40" t="n">
        <v>23792</v>
      </c>
      <c r="C141" s="40" t="n">
        <v>12033</v>
      </c>
      <c r="D141" s="40" t="n">
        <v>11759</v>
      </c>
      <c r="E141" s="32" t="n">
        <v>7</v>
      </c>
      <c r="F141" s="32" t="n">
        <v>118</v>
      </c>
      <c r="G141" s="32" t="n">
        <v>1309</v>
      </c>
      <c r="H141" s="32" t="n">
        <v>1019</v>
      </c>
      <c r="I141" s="33" t="n">
        <f aca="false">(B141-P141)*100/P141</f>
        <v>0.860570604942982</v>
      </c>
      <c r="J141" s="55" t="n">
        <v>67</v>
      </c>
      <c r="K141" s="44" t="s">
        <v>183</v>
      </c>
      <c r="O141" s="3" t="s">
        <v>182</v>
      </c>
      <c r="P141" s="38" t="n">
        <v>23589</v>
      </c>
    </row>
    <row r="142" customFormat="false" ht="26.25" hidden="false" customHeight="true" outlineLevel="0" collapsed="false">
      <c r="A142" s="4" t="s">
        <v>75</v>
      </c>
      <c r="B142" s="4"/>
      <c r="C142" s="4"/>
      <c r="D142" s="4"/>
      <c r="E142" s="4"/>
      <c r="F142" s="4"/>
      <c r="G142" s="4"/>
      <c r="H142" s="4"/>
      <c r="I142" s="5"/>
      <c r="J142" s="6"/>
      <c r="K142" s="4"/>
      <c r="L142" s="0"/>
      <c r="M142" s="0"/>
      <c r="N142" s="0"/>
      <c r="O142" s="0"/>
    </row>
    <row r="143" customFormat="false" ht="22.5" hidden="false" customHeight="true" outlineLevel="0" collapsed="false">
      <c r="A143" s="10" t="s">
        <v>1</v>
      </c>
      <c r="B143" s="4"/>
      <c r="C143" s="4"/>
      <c r="D143" s="4"/>
      <c r="E143" s="4"/>
      <c r="F143" s="4"/>
      <c r="G143" s="4"/>
      <c r="H143" s="4"/>
      <c r="I143" s="5"/>
      <c r="J143" s="6"/>
      <c r="K143" s="4"/>
      <c r="L143" s="0"/>
      <c r="M143" s="0"/>
      <c r="N143" s="0"/>
      <c r="O143" s="0"/>
    </row>
    <row r="144" customFormat="false" ht="18" hidden="false" customHeight="true" outlineLevel="0" collapsed="false">
      <c r="A144" s="11" t="s">
        <v>76</v>
      </c>
      <c r="B144" s="11"/>
      <c r="C144" s="11"/>
      <c r="D144" s="11"/>
      <c r="E144" s="11"/>
      <c r="F144" s="11"/>
      <c r="G144" s="11"/>
      <c r="H144" s="11"/>
      <c r="I144" s="12"/>
      <c r="J144" s="13"/>
      <c r="K144" s="11"/>
      <c r="L144" s="0"/>
      <c r="M144" s="0" t="n">
        <v>22034</v>
      </c>
      <c r="N144" s="0" t="n">
        <v>218.88</v>
      </c>
      <c r="O144" s="0"/>
    </row>
    <row r="145" customFormat="false" ht="18" hidden="false" customHeight="true" outlineLevel="0" collapsed="false">
      <c r="A145" s="7"/>
      <c r="B145" s="16" t="s">
        <v>3</v>
      </c>
      <c r="C145" s="16"/>
      <c r="D145" s="16"/>
      <c r="E145" s="17"/>
      <c r="F145" s="17"/>
      <c r="G145" s="18"/>
      <c r="H145" s="18"/>
      <c r="I145" s="19" t="s">
        <v>4</v>
      </c>
      <c r="J145" s="19" t="s">
        <v>5</v>
      </c>
      <c r="K145" s="7"/>
      <c r="L145" s="0"/>
      <c r="M145" s="0" t="n">
        <v>22034</v>
      </c>
      <c r="N145" s="0" t="n">
        <v>218.88</v>
      </c>
      <c r="O145" s="0"/>
    </row>
    <row r="146" customFormat="false" ht="21.95" hidden="false" customHeight="true" outlineLevel="0" collapsed="false">
      <c r="A146" s="7"/>
      <c r="B146" s="20" t="s">
        <v>6</v>
      </c>
      <c r="C146" s="20"/>
      <c r="D146" s="20"/>
      <c r="E146" s="21" t="s">
        <v>7</v>
      </c>
      <c r="F146" s="21" t="s">
        <v>8</v>
      </c>
      <c r="G146" s="21" t="s">
        <v>9</v>
      </c>
      <c r="H146" s="21" t="s">
        <v>9</v>
      </c>
      <c r="I146" s="19" t="s">
        <v>10</v>
      </c>
      <c r="J146" s="19" t="s">
        <v>11</v>
      </c>
      <c r="K146" s="23"/>
      <c r="L146" s="0"/>
      <c r="M146" s="0"/>
      <c r="N146" s="0"/>
      <c r="O146" s="0"/>
    </row>
    <row r="147" customFormat="false" ht="21.95" hidden="false" customHeight="true" outlineLevel="0" collapsed="false">
      <c r="A147" s="23" t="s">
        <v>12</v>
      </c>
      <c r="B147" s="24"/>
      <c r="C147" s="11"/>
      <c r="D147" s="25"/>
      <c r="E147" s="26"/>
      <c r="F147" s="26"/>
      <c r="G147" s="21" t="s">
        <v>13</v>
      </c>
      <c r="H147" s="21" t="s">
        <v>14</v>
      </c>
      <c r="I147" s="19" t="s">
        <v>15</v>
      </c>
      <c r="J147" s="19" t="s">
        <v>16</v>
      </c>
      <c r="K147" s="22" t="s">
        <v>17</v>
      </c>
      <c r="L147" s="0"/>
      <c r="M147" s="0"/>
      <c r="N147" s="0"/>
      <c r="O147" s="0"/>
      <c r="P147" s="3" t="s">
        <v>6</v>
      </c>
    </row>
    <row r="148" customFormat="false" ht="21.95" hidden="false" customHeight="true" outlineLevel="0" collapsed="false">
      <c r="A148" s="23" t="s">
        <v>18</v>
      </c>
      <c r="B148" s="27"/>
      <c r="C148" s="27"/>
      <c r="D148" s="27"/>
      <c r="E148" s="18" t="s">
        <v>19</v>
      </c>
      <c r="F148" s="18" t="s">
        <v>19</v>
      </c>
      <c r="G148" s="18" t="s">
        <v>20</v>
      </c>
      <c r="H148" s="18" t="s">
        <v>20</v>
      </c>
      <c r="I148" s="20" t="s">
        <v>21</v>
      </c>
      <c r="J148" s="20" t="s">
        <v>22</v>
      </c>
      <c r="K148" s="22" t="s">
        <v>23</v>
      </c>
      <c r="L148" s="0"/>
      <c r="M148" s="0" t="n">
        <v>67564</v>
      </c>
      <c r="N148" s="0" t="n">
        <v>4391.41</v>
      </c>
      <c r="O148" s="0" t="s">
        <v>77</v>
      </c>
    </row>
    <row r="149" customFormat="false" ht="21.95" hidden="false" customHeight="true" outlineLevel="0" collapsed="false">
      <c r="A149" s="7"/>
      <c r="B149" s="19" t="s">
        <v>24</v>
      </c>
      <c r="C149" s="19" t="s">
        <v>25</v>
      </c>
      <c r="D149" s="19" t="s">
        <v>26</v>
      </c>
      <c r="E149" s="18"/>
      <c r="F149" s="18"/>
      <c r="G149" s="18" t="s">
        <v>27</v>
      </c>
      <c r="H149" s="18" t="s">
        <v>28</v>
      </c>
      <c r="I149" s="20" t="s">
        <v>29</v>
      </c>
      <c r="J149" s="20" t="s">
        <v>30</v>
      </c>
      <c r="K149" s="23"/>
      <c r="L149" s="0"/>
      <c r="M149" s="0"/>
      <c r="N149" s="0"/>
      <c r="O149" s="0" t="s">
        <v>18</v>
      </c>
    </row>
    <row r="150" customFormat="false" ht="21.95" hidden="false" customHeight="true" outlineLevel="0" collapsed="false">
      <c r="A150" s="25"/>
      <c r="B150" s="28" t="s">
        <v>31</v>
      </c>
      <c r="C150" s="28" t="s">
        <v>32</v>
      </c>
      <c r="D150" s="28" t="s">
        <v>33</v>
      </c>
      <c r="E150" s="29" t="s">
        <v>34</v>
      </c>
      <c r="F150" s="29" t="s">
        <v>35</v>
      </c>
      <c r="G150" s="29" t="s">
        <v>36</v>
      </c>
      <c r="H150" s="29" t="s">
        <v>36</v>
      </c>
      <c r="I150" s="28" t="s">
        <v>37</v>
      </c>
      <c r="J150" s="28" t="s">
        <v>38</v>
      </c>
      <c r="K150" s="24"/>
      <c r="L150" s="0"/>
      <c r="M150" s="0"/>
      <c r="N150" s="0"/>
      <c r="O150" s="0"/>
    </row>
    <row r="151" customFormat="false" ht="21.95" hidden="false" customHeight="true" outlineLevel="0" collapsed="false">
      <c r="A151" s="39" t="s">
        <v>184</v>
      </c>
      <c r="B151" s="40" t="n">
        <v>28458</v>
      </c>
      <c r="C151" s="40" t="n">
        <v>14268</v>
      </c>
      <c r="D151" s="40" t="n">
        <v>14190</v>
      </c>
      <c r="E151" s="32" t="n">
        <v>60</v>
      </c>
      <c r="F151" s="32" t="n">
        <v>149</v>
      </c>
      <c r="G151" s="32" t="n">
        <v>1264</v>
      </c>
      <c r="H151" s="32" t="n">
        <v>1198</v>
      </c>
      <c r="I151" s="33" t="n">
        <v>0</v>
      </c>
      <c r="J151" s="34" t="n">
        <v>99</v>
      </c>
      <c r="K151" s="41" t="s">
        <v>185</v>
      </c>
      <c r="L151" s="0"/>
      <c r="M151" s="0" t="n">
        <v>74110</v>
      </c>
      <c r="N151" s="0" t="n">
        <v>503.92</v>
      </c>
    </row>
    <row r="152" customFormat="false" ht="21.95" hidden="false" customHeight="true" outlineLevel="0" collapsed="false">
      <c r="A152" s="39" t="s">
        <v>186</v>
      </c>
      <c r="B152" s="40" t="n">
        <v>43542</v>
      </c>
      <c r="C152" s="40" t="n">
        <v>21518</v>
      </c>
      <c r="D152" s="40" t="n">
        <v>22024</v>
      </c>
      <c r="E152" s="32" t="n">
        <v>4</v>
      </c>
      <c r="F152" s="32" t="n">
        <v>222</v>
      </c>
      <c r="G152" s="32" t="n">
        <v>2347</v>
      </c>
      <c r="H152" s="32" t="n">
        <v>2097</v>
      </c>
      <c r="I152" s="33" t="n">
        <f aca="false">(B152-P152)*100/P152</f>
        <v>0.0183764414021225</v>
      </c>
      <c r="J152" s="34" t="n">
        <v>137</v>
      </c>
      <c r="K152" s="41" t="s">
        <v>187</v>
      </c>
      <c r="O152" s="3" t="s">
        <v>186</v>
      </c>
      <c r="P152" s="38" t="n">
        <v>43534</v>
      </c>
    </row>
    <row r="153" customFormat="false" ht="24.75" hidden="false" customHeight="true" outlineLevel="0" collapsed="false">
      <c r="A153" s="39" t="s">
        <v>188</v>
      </c>
      <c r="B153" s="40" t="n">
        <v>4501</v>
      </c>
      <c r="C153" s="40" t="n">
        <v>2171</v>
      </c>
      <c r="D153" s="40" t="n">
        <v>2330</v>
      </c>
      <c r="E153" s="32" t="n">
        <v>0</v>
      </c>
      <c r="F153" s="32" t="n">
        <v>28</v>
      </c>
      <c r="G153" s="32" t="n">
        <v>313</v>
      </c>
      <c r="H153" s="32" t="n">
        <v>272</v>
      </c>
      <c r="I153" s="33"/>
      <c r="J153" s="34"/>
      <c r="K153" s="41" t="s">
        <v>189</v>
      </c>
      <c r="P153" s="38"/>
    </row>
    <row r="154" customFormat="false" ht="21.95" hidden="false" customHeight="true" outlineLevel="0" collapsed="false">
      <c r="A154" s="39" t="s">
        <v>53</v>
      </c>
      <c r="B154" s="40" t="n">
        <v>39041</v>
      </c>
      <c r="C154" s="40" t="n">
        <v>19347</v>
      </c>
      <c r="D154" s="40" t="n">
        <v>19694</v>
      </c>
      <c r="E154" s="32" t="n">
        <v>4</v>
      </c>
      <c r="F154" s="32" t="n">
        <v>194</v>
      </c>
      <c r="G154" s="32" t="n">
        <v>2034</v>
      </c>
      <c r="H154" s="32" t="n">
        <v>1825</v>
      </c>
      <c r="I154" s="33"/>
      <c r="J154" s="34"/>
      <c r="K154" s="41" t="s">
        <v>54</v>
      </c>
      <c r="P154" s="38"/>
    </row>
    <row r="155" customFormat="false" ht="21.95" hidden="false" customHeight="true" outlineLevel="0" collapsed="false">
      <c r="A155" s="39" t="s">
        <v>190</v>
      </c>
      <c r="B155" s="40" t="n">
        <v>32368</v>
      </c>
      <c r="C155" s="40" t="n">
        <v>16239</v>
      </c>
      <c r="D155" s="40" t="n">
        <v>16129</v>
      </c>
      <c r="E155" s="32" t="n">
        <v>19</v>
      </c>
      <c r="F155" s="32" t="n">
        <v>178</v>
      </c>
      <c r="G155" s="32" t="n">
        <v>1682</v>
      </c>
      <c r="H155" s="32" t="n">
        <v>1549</v>
      </c>
      <c r="I155" s="33" t="n">
        <f aca="false">(B155-P155)*100/P155</f>
        <v>-0.197335964479526</v>
      </c>
      <c r="J155" s="34" t="n">
        <v>100</v>
      </c>
      <c r="K155" s="41" t="s">
        <v>191</v>
      </c>
      <c r="O155" s="3" t="s">
        <v>190</v>
      </c>
      <c r="P155" s="38" t="n">
        <v>32432</v>
      </c>
    </row>
    <row r="156" customFormat="false" ht="21.95" hidden="false" customHeight="true" outlineLevel="0" collapsed="false">
      <c r="A156" s="56" t="s">
        <v>192</v>
      </c>
      <c r="B156" s="40" t="n">
        <v>4483</v>
      </c>
      <c r="C156" s="45" t="n">
        <v>2255</v>
      </c>
      <c r="D156" s="40" t="n">
        <v>2228</v>
      </c>
      <c r="E156" s="32" t="n">
        <v>0</v>
      </c>
      <c r="F156" s="32" t="n">
        <v>24</v>
      </c>
      <c r="G156" s="32" t="n">
        <v>261</v>
      </c>
      <c r="H156" s="32" t="n">
        <v>226</v>
      </c>
      <c r="I156" s="47"/>
      <c r="J156" s="34"/>
      <c r="K156" s="57" t="s">
        <v>193</v>
      </c>
      <c r="P156" s="38"/>
    </row>
    <row r="157" customFormat="false" ht="21.95" hidden="false" customHeight="true" outlineLevel="0" collapsed="false">
      <c r="A157" s="56" t="s">
        <v>53</v>
      </c>
      <c r="B157" s="40" t="n">
        <v>27885</v>
      </c>
      <c r="C157" s="45" t="n">
        <v>13984</v>
      </c>
      <c r="D157" s="40" t="n">
        <v>13901</v>
      </c>
      <c r="E157" s="58" t="n">
        <v>19</v>
      </c>
      <c r="F157" s="58" t="n">
        <v>154</v>
      </c>
      <c r="G157" s="58" t="n">
        <v>1421</v>
      </c>
      <c r="H157" s="58" t="n">
        <v>1323</v>
      </c>
      <c r="I157" s="0"/>
      <c r="J157" s="34"/>
      <c r="K157" s="41" t="s">
        <v>54</v>
      </c>
      <c r="P157" s="38"/>
    </row>
    <row r="158" customFormat="false" ht="21.95" hidden="false" customHeight="true" outlineLevel="0" collapsed="false">
      <c r="A158" s="39" t="s">
        <v>194</v>
      </c>
      <c r="B158" s="40" t="n">
        <v>25107</v>
      </c>
      <c r="C158" s="40" t="n">
        <v>12491</v>
      </c>
      <c r="D158" s="40" t="n">
        <v>12616</v>
      </c>
      <c r="E158" s="58" t="n">
        <v>10</v>
      </c>
      <c r="F158" s="58" t="n">
        <v>150</v>
      </c>
      <c r="G158" s="58" t="n">
        <v>1242</v>
      </c>
      <c r="H158" s="58" t="n">
        <v>1111</v>
      </c>
      <c r="I158" s="33" t="n">
        <f aca="false">(B158-P158)*100/P158</f>
        <v>-0.578149130796341</v>
      </c>
      <c r="J158" s="34" t="n">
        <v>189</v>
      </c>
      <c r="K158" s="41" t="s">
        <v>195</v>
      </c>
      <c r="O158" s="3" t="s">
        <v>194</v>
      </c>
      <c r="P158" s="38" t="n">
        <v>25253</v>
      </c>
    </row>
    <row r="159" customFormat="false" ht="21.95" hidden="false" customHeight="true" outlineLevel="0" collapsed="false">
      <c r="A159" s="39" t="s">
        <v>196</v>
      </c>
      <c r="B159" s="40" t="n">
        <v>2498</v>
      </c>
      <c r="C159" s="40" t="n">
        <v>1204</v>
      </c>
      <c r="D159" s="40" t="n">
        <v>1294</v>
      </c>
      <c r="E159" s="58" t="n">
        <v>0</v>
      </c>
      <c r="F159" s="58" t="n">
        <v>24</v>
      </c>
      <c r="G159" s="58" t="n">
        <v>159</v>
      </c>
      <c r="H159" s="58" t="n">
        <v>148</v>
      </c>
      <c r="I159" s="33"/>
      <c r="J159" s="34"/>
      <c r="K159" s="41" t="s">
        <v>197</v>
      </c>
      <c r="P159" s="38"/>
    </row>
    <row r="160" customFormat="false" ht="21.95" hidden="false" customHeight="true" outlineLevel="0" collapsed="false">
      <c r="A160" s="39" t="s">
        <v>53</v>
      </c>
      <c r="B160" s="40" t="n">
        <v>22609</v>
      </c>
      <c r="C160" s="40" t="n">
        <v>11287</v>
      </c>
      <c r="D160" s="40" t="n">
        <v>11322</v>
      </c>
      <c r="E160" s="58" t="n">
        <v>10</v>
      </c>
      <c r="F160" s="58" t="n">
        <v>126</v>
      </c>
      <c r="G160" s="58" t="n">
        <v>1083</v>
      </c>
      <c r="H160" s="58" t="n">
        <v>963</v>
      </c>
      <c r="I160" s="33"/>
      <c r="J160" s="34"/>
      <c r="K160" s="41" t="s">
        <v>54</v>
      </c>
      <c r="P160" s="38"/>
    </row>
    <row r="161" customFormat="false" ht="21.95" hidden="false" customHeight="true" outlineLevel="0" collapsed="false">
      <c r="A161" s="39" t="s">
        <v>198</v>
      </c>
      <c r="B161" s="40" t="n">
        <v>24718</v>
      </c>
      <c r="C161" s="40" t="n">
        <v>12257</v>
      </c>
      <c r="D161" s="40" t="n">
        <v>12461</v>
      </c>
      <c r="E161" s="32" t="n">
        <v>3</v>
      </c>
      <c r="F161" s="32" t="n">
        <v>136</v>
      </c>
      <c r="G161" s="32" t="n">
        <v>1314</v>
      </c>
      <c r="H161" s="32" t="n">
        <v>1217</v>
      </c>
      <c r="I161" s="33" t="n">
        <f aca="false">(B161-P161)*100/P161</f>
        <v>0.0728744939271255</v>
      </c>
      <c r="J161" s="34" t="n">
        <v>145</v>
      </c>
      <c r="K161" s="41" t="s">
        <v>199</v>
      </c>
      <c r="O161" s="3" t="s">
        <v>198</v>
      </c>
      <c r="P161" s="38" t="n">
        <v>24700</v>
      </c>
    </row>
    <row r="162" customFormat="false" ht="21.95" hidden="false" customHeight="true" outlineLevel="0" collapsed="false">
      <c r="A162" s="39" t="s">
        <v>200</v>
      </c>
      <c r="B162" s="40" t="n">
        <v>3723</v>
      </c>
      <c r="C162" s="40" t="n">
        <v>1840</v>
      </c>
      <c r="D162" s="40" t="n">
        <v>1883</v>
      </c>
      <c r="E162" s="32" t="n">
        <v>1</v>
      </c>
      <c r="F162" s="32" t="n">
        <v>23</v>
      </c>
      <c r="G162" s="32" t="n">
        <v>274</v>
      </c>
      <c r="H162" s="32" t="n">
        <v>238</v>
      </c>
      <c r="I162" s="33"/>
      <c r="J162" s="34"/>
      <c r="K162" s="41" t="s">
        <v>201</v>
      </c>
      <c r="P162" s="38"/>
    </row>
    <row r="163" customFormat="false" ht="21.95" hidden="false" customHeight="true" outlineLevel="0" collapsed="false">
      <c r="A163" s="39" t="s">
        <v>53</v>
      </c>
      <c r="B163" s="40" t="n">
        <v>20995</v>
      </c>
      <c r="C163" s="40" t="n">
        <v>10417</v>
      </c>
      <c r="D163" s="40" t="n">
        <v>10578</v>
      </c>
      <c r="E163" s="32" t="n">
        <v>2</v>
      </c>
      <c r="F163" s="32" t="n">
        <v>113</v>
      </c>
      <c r="G163" s="32" t="n">
        <v>1040</v>
      </c>
      <c r="H163" s="32" t="n">
        <v>979</v>
      </c>
      <c r="I163" s="33"/>
      <c r="J163" s="34"/>
      <c r="K163" s="41" t="s">
        <v>54</v>
      </c>
      <c r="P163" s="38"/>
    </row>
    <row r="164" customFormat="false" ht="21.95" hidden="false" customHeight="true" outlineLevel="0" collapsed="false">
      <c r="A164" s="39" t="s">
        <v>202</v>
      </c>
      <c r="B164" s="40" t="n">
        <v>33775</v>
      </c>
      <c r="C164" s="40" t="n">
        <v>16655</v>
      </c>
      <c r="D164" s="40" t="n">
        <v>17120</v>
      </c>
      <c r="E164" s="32" t="n">
        <v>7</v>
      </c>
      <c r="F164" s="32" t="n">
        <v>252</v>
      </c>
      <c r="G164" s="32" t="n">
        <v>1787</v>
      </c>
      <c r="H164" s="32" t="n">
        <v>1353</v>
      </c>
      <c r="I164" s="33" t="n">
        <f aca="false">(B164-P164)*100/P164</f>
        <v>0.691649524490952</v>
      </c>
      <c r="J164" s="34" t="n">
        <v>133</v>
      </c>
      <c r="K164" s="41" t="s">
        <v>203</v>
      </c>
      <c r="O164" s="3" t="s">
        <v>202</v>
      </c>
      <c r="P164" s="38" t="n">
        <v>33543</v>
      </c>
    </row>
    <row r="165" customFormat="false" ht="21.95" hidden="false" customHeight="true" outlineLevel="0" collapsed="false">
      <c r="A165" s="39" t="s">
        <v>204</v>
      </c>
      <c r="B165" s="40" t="n">
        <v>4637</v>
      </c>
      <c r="C165" s="40" t="n">
        <v>2323</v>
      </c>
      <c r="D165" s="40" t="n">
        <v>2314</v>
      </c>
      <c r="E165" s="32" t="n">
        <v>1</v>
      </c>
      <c r="F165" s="32" t="n">
        <v>27</v>
      </c>
      <c r="G165" s="32" t="n">
        <v>312</v>
      </c>
      <c r="H165" s="32" t="n">
        <v>269</v>
      </c>
      <c r="I165" s="33"/>
      <c r="J165" s="34"/>
      <c r="K165" s="41" t="s">
        <v>205</v>
      </c>
      <c r="P165" s="38"/>
    </row>
    <row r="166" customFormat="false" ht="21.95" hidden="false" customHeight="true" outlineLevel="0" collapsed="false">
      <c r="A166" s="59" t="s">
        <v>53</v>
      </c>
      <c r="B166" s="60" t="n">
        <v>29138</v>
      </c>
      <c r="C166" s="60" t="n">
        <v>14332</v>
      </c>
      <c r="D166" s="60" t="n">
        <v>14806</v>
      </c>
      <c r="E166" s="61" t="n">
        <v>6</v>
      </c>
      <c r="F166" s="61" t="n">
        <v>225</v>
      </c>
      <c r="G166" s="61" t="n">
        <v>1475</v>
      </c>
      <c r="H166" s="61" t="n">
        <v>1084</v>
      </c>
      <c r="I166" s="62"/>
      <c r="J166" s="63"/>
      <c r="K166" s="64" t="s">
        <v>54</v>
      </c>
      <c r="P166" s="38"/>
    </row>
    <row r="167" customFormat="false" ht="21.95" hidden="false" customHeight="true" outlineLevel="0" collapsed="false">
      <c r="A167" s="65" t="s">
        <v>206</v>
      </c>
      <c r="B167" s="66" t="s">
        <v>207</v>
      </c>
      <c r="C167" s="66"/>
      <c r="D167" s="67"/>
      <c r="E167" s="68"/>
      <c r="F167" s="68"/>
      <c r="G167" s="68"/>
      <c r="H167" s="68"/>
      <c r="I167" s="69" t="s">
        <v>208</v>
      </c>
      <c r="J167" s="70" t="s">
        <v>209</v>
      </c>
      <c r="K167" s="66"/>
    </row>
    <row r="168" customFormat="false" ht="18.75" hidden="false" customHeight="true" outlineLevel="0" collapsed="false">
      <c r="A168" s="65" t="s">
        <v>210</v>
      </c>
      <c r="B168" s="71" t="s">
        <v>211</v>
      </c>
      <c r="C168" s="71"/>
      <c r="D168" s="65"/>
      <c r="E168" s="71"/>
      <c r="F168" s="71"/>
      <c r="G168" s="71"/>
      <c r="H168" s="71"/>
      <c r="I168" s="72" t="s">
        <v>212</v>
      </c>
      <c r="J168" s="73" t="s">
        <v>213</v>
      </c>
      <c r="K168" s="73"/>
      <c r="O168" s="74"/>
      <c r="P168" s="74"/>
    </row>
    <row r="169" s="75" customFormat="true" ht="20.1" hidden="false" customHeight="true" outlineLevel="0" collapsed="false">
      <c r="L169" s="74"/>
      <c r="M169" s="74"/>
      <c r="N169" s="74"/>
      <c r="O169" s="74"/>
      <c r="P169" s="74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</row>
    <row r="170" s="75" customFormat="true" ht="20.1" hidden="false" customHeight="true" outlineLevel="0" collapsed="false">
      <c r="A170" s="36"/>
      <c r="B170" s="76"/>
      <c r="C170" s="76"/>
      <c r="D170" s="76"/>
      <c r="E170" s="36"/>
      <c r="F170" s="36"/>
      <c r="G170" s="36"/>
      <c r="H170" s="36"/>
      <c r="I170" s="77"/>
      <c r="J170" s="2"/>
      <c r="K170" s="0"/>
      <c r="L170" s="74"/>
      <c r="M170" s="74"/>
      <c r="N170" s="74"/>
      <c r="O170" s="3"/>
      <c r="P170" s="3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</row>
    <row r="171" customFormat="false" ht="21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</row>
    <row r="172" customFormat="false" ht="21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</row>
    <row r="173" customFormat="false" ht="21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</row>
    <row r="174" customFormat="false" ht="21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</row>
    <row r="175" customFormat="false" ht="21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</row>
    <row r="176" customFormat="false" ht="21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</row>
    <row r="177" customFormat="false" ht="21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</row>
    <row r="178" customFormat="false" ht="21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</row>
    <row r="179" customFormat="false" ht="21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</row>
    <row r="180" customFormat="false" ht="21" hidden="false" customHeight="false" outlineLevel="0" collapsed="false">
      <c r="A180" s="36"/>
      <c r="B180" s="36"/>
      <c r="C180" s="36"/>
      <c r="D180" s="36"/>
      <c r="I180" s="36"/>
    </row>
    <row r="181" customFormat="false" ht="21" hidden="false" customHeight="false" outlineLevel="0" collapsed="false">
      <c r="A181" s="36"/>
      <c r="B181" s="36"/>
      <c r="C181" s="36"/>
      <c r="D181" s="36"/>
      <c r="I181" s="36"/>
    </row>
    <row r="182" customFormat="false" ht="21" hidden="false" customHeight="false" outlineLevel="0" collapsed="false">
      <c r="A182" s="36"/>
      <c r="B182" s="36"/>
      <c r="C182" s="36"/>
      <c r="D182" s="36"/>
      <c r="I182" s="36"/>
    </row>
    <row r="183" customFormat="false" ht="21" hidden="false" customHeight="false" outlineLevel="0" collapsed="false">
      <c r="A183" s="36"/>
      <c r="B183" s="36"/>
      <c r="C183" s="36"/>
      <c r="D183" s="36"/>
      <c r="I183" s="36"/>
    </row>
    <row r="184" customFormat="false" ht="21" hidden="false" customHeight="false" outlineLevel="0" collapsed="false">
      <c r="A184" s="36"/>
      <c r="B184" s="36"/>
      <c r="C184" s="36"/>
      <c r="D184" s="36"/>
      <c r="I184" s="36"/>
    </row>
  </sheetData>
  <mergeCells count="12">
    <mergeCell ref="B4:D4"/>
    <mergeCell ref="B5:D5"/>
    <mergeCell ref="B33:D33"/>
    <mergeCell ref="B34:D34"/>
    <mergeCell ref="B61:D61"/>
    <mergeCell ref="B62:D62"/>
    <mergeCell ref="B90:D90"/>
    <mergeCell ref="B91:D91"/>
    <mergeCell ref="B118:D118"/>
    <mergeCell ref="B119:D119"/>
    <mergeCell ref="B145:D145"/>
    <mergeCell ref="B146:D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9:43:21Z</dcterms:created>
  <dc:creator>uoser6</dc:creator>
  <dc:description/>
  <dc:language>en-US</dc:language>
  <cp:lastModifiedBy>uoser6</cp:lastModifiedBy>
  <dcterms:modified xsi:type="dcterms:W3CDTF">2006-03-17T19:54:24Z</dcterms:modified>
  <cp:revision>0</cp:revision>
  <dc:subject/>
  <dc:title/>
</cp:coreProperties>
</file>