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 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 ELECTRICTRITY SALES AND NUMBER OF CONSUMERS BY AMPHOE , CHAIYAPHUM PROVINCE, CHAIYAPHUM PROVINCE : FISCAL YEAR 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 kwh.)</t>
    </r>
  </si>
  <si>
    <t xml:space="preserve">Amphoe/King amphoe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         -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-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ชัยภูมิ</t>
    </r>
  </si>
  <si>
    <t xml:space="preserve">Source   :  Chaiyaphum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"/>
    <numFmt numFmtId="166" formatCode="#,##0.00______"/>
    <numFmt numFmtId="167" formatCode="#,##0____________"/>
    <numFmt numFmtId="168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20.82"/>
    <col collapsed="false" customWidth="true" hidden="false" outlineLevel="0" max="6" min="3" style="0" width="18.83"/>
    <col collapsed="false" customWidth="true" hidden="false" outlineLevel="0" max="7" min="7" style="0" width="20.82"/>
    <col collapsed="false" customWidth="true" hidden="false" outlineLevel="0" max="8" min="8" style="0" width="30.83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</row>
    <row r="2" s="3" customFormat="true" ht="24.95" hidden="false" customHeight="true" outlineLevel="0" collapsed="false">
      <c r="A2" s="4" t="s">
        <v>1</v>
      </c>
      <c r="B2" s="5"/>
      <c r="C2" s="5"/>
      <c r="D2" s="5"/>
    </row>
    <row r="3" s="3" customFormat="true" ht="8.25" hidden="false" customHeight="true" outlineLevel="0" collapsed="false">
      <c r="A3" s="6"/>
    </row>
    <row r="4" s="11" customFormat="true" ht="28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 t="s">
        <v>3</v>
      </c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4" t="s">
        <v>4</v>
      </c>
      <c r="H5" s="10"/>
    </row>
    <row r="6" s="11" customFormat="true" ht="21" hidden="false" customHeight="true" outlineLevel="0" collapsed="false">
      <c r="A6" s="15" t="s">
        <v>5</v>
      </c>
      <c r="B6" s="16"/>
      <c r="C6" s="16"/>
      <c r="D6" s="17" t="s">
        <v>6</v>
      </c>
      <c r="E6" s="17" t="s">
        <v>7</v>
      </c>
      <c r="F6" s="16"/>
      <c r="G6" s="18" t="s">
        <v>8</v>
      </c>
      <c r="H6" s="10"/>
    </row>
    <row r="7" s="11" customFormat="true" ht="21" hidden="false" customHeight="true" outlineLevel="0" collapsed="false">
      <c r="A7" s="15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0"/>
    </row>
    <row r="8" s="11" customFormat="true" ht="21" hidden="false" customHeight="true" outlineLevel="0" collapsed="false">
      <c r="A8" s="12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8" t="s">
        <v>20</v>
      </c>
      <c r="H8" s="10"/>
    </row>
    <row r="9" s="11" customFormat="true" ht="21" hidden="false" customHeight="false" outlineLevel="0" collapsed="false">
      <c r="A9" s="12"/>
      <c r="B9" s="16"/>
      <c r="C9" s="16"/>
      <c r="D9" s="19" t="s">
        <v>21</v>
      </c>
      <c r="E9" s="19" t="s">
        <v>22</v>
      </c>
      <c r="F9" s="16"/>
      <c r="G9" s="20" t="s">
        <v>23</v>
      </c>
      <c r="H9" s="10"/>
    </row>
    <row r="10" s="11" customFormat="true" ht="24" hidden="false" customHeight="true" outlineLevel="0" collapsed="false">
      <c r="A10" s="21" t="s">
        <v>24</v>
      </c>
      <c r="B10" s="22" t="n">
        <f aca="false">SUM(B11:B26)</f>
        <v>260307412.94</v>
      </c>
      <c r="C10" s="23" t="n">
        <f aca="false">SUM(C11:C26)</f>
        <v>136619074.66</v>
      </c>
      <c r="D10" s="23" t="n">
        <f aca="false">SUM(D11:D26)</f>
        <v>96058237.24</v>
      </c>
      <c r="E10" s="23" t="n">
        <f aca="false">SUM(E11:E26)</f>
        <v>23557001.24</v>
      </c>
      <c r="F10" s="24" t="n">
        <f aca="false">SUM(F11:F26)</f>
        <v>4073099.8</v>
      </c>
      <c r="G10" s="25" t="n">
        <f aca="false">SUM(G11:G26)</f>
        <v>244989</v>
      </c>
      <c r="H10" s="26" t="s">
        <v>15</v>
      </c>
    </row>
    <row r="11" s="33" customFormat="true" ht="21.95" hidden="false" customHeight="true" outlineLevel="0" collapsed="false">
      <c r="A11" s="27" t="s">
        <v>25</v>
      </c>
      <c r="B11" s="28" t="n">
        <f aca="false">SUM(C11:F11)</f>
        <v>97701383.6</v>
      </c>
      <c r="C11" s="29" t="n">
        <v>44891643</v>
      </c>
      <c r="D11" s="29" t="n">
        <v>38182528</v>
      </c>
      <c r="E11" s="29" t="n">
        <v>12197541</v>
      </c>
      <c r="F11" s="30" t="n">
        <v>2429671.6</v>
      </c>
      <c r="G11" s="31" t="n">
        <v>44910</v>
      </c>
      <c r="H11" s="32" t="s">
        <v>26</v>
      </c>
    </row>
    <row r="12" s="3" customFormat="true" ht="21.95" hidden="false" customHeight="true" outlineLevel="0" collapsed="false">
      <c r="A12" s="27" t="s">
        <v>27</v>
      </c>
      <c r="B12" s="28" t="n">
        <f aca="false">SUM(C12:F12)</f>
        <v>1017180.99</v>
      </c>
      <c r="C12" s="29" t="n">
        <v>731821</v>
      </c>
      <c r="D12" s="29" t="n">
        <v>194931.93</v>
      </c>
      <c r="E12" s="29" t="n">
        <v>65409.23</v>
      </c>
      <c r="F12" s="34" t="n">
        <v>25018.83</v>
      </c>
      <c r="G12" s="31" t="n">
        <v>9822</v>
      </c>
      <c r="H12" s="35" t="s">
        <v>28</v>
      </c>
    </row>
    <row r="13" s="3" customFormat="true" ht="21.95" hidden="false" customHeight="true" outlineLevel="0" collapsed="false">
      <c r="A13" s="27" t="s">
        <v>29</v>
      </c>
      <c r="B13" s="28" t="n">
        <f aca="false">SUM(C13:F13)</f>
        <v>913406.24</v>
      </c>
      <c r="C13" s="29" t="n">
        <v>721945.1</v>
      </c>
      <c r="D13" s="29" t="n">
        <v>133863.38</v>
      </c>
      <c r="E13" s="29" t="n">
        <v>54608.76</v>
      </c>
      <c r="F13" s="34" t="n">
        <v>2989</v>
      </c>
      <c r="G13" s="31" t="n">
        <v>11357</v>
      </c>
      <c r="H13" s="35" t="s">
        <v>30</v>
      </c>
    </row>
    <row r="14" s="3" customFormat="true" ht="21.95" hidden="false" customHeight="true" outlineLevel="0" collapsed="false">
      <c r="A14" s="27" t="s">
        <v>31</v>
      </c>
      <c r="B14" s="28" t="n">
        <f aca="false">SUM(C14:F14)</f>
        <v>17464341.51</v>
      </c>
      <c r="C14" s="29" t="n">
        <v>12236279</v>
      </c>
      <c r="D14" s="29" t="n">
        <v>3793837.67</v>
      </c>
      <c r="E14" s="29" t="n">
        <v>1366147.84</v>
      </c>
      <c r="F14" s="30" t="n">
        <v>68077</v>
      </c>
      <c r="G14" s="31" t="n">
        <v>22533</v>
      </c>
      <c r="H14" s="35" t="s">
        <v>32</v>
      </c>
    </row>
    <row r="15" s="3" customFormat="true" ht="21.95" hidden="false" customHeight="true" outlineLevel="0" collapsed="false">
      <c r="A15" s="27" t="s">
        <v>33</v>
      </c>
      <c r="B15" s="28" t="n">
        <f aca="false">SUM(C15:F15)</f>
        <v>16790182.02</v>
      </c>
      <c r="C15" s="29" t="n">
        <v>10487450</v>
      </c>
      <c r="D15" s="29" t="n">
        <v>4624558.98</v>
      </c>
      <c r="E15" s="29" t="n">
        <v>1678173.04</v>
      </c>
      <c r="F15" s="36" t="s">
        <v>34</v>
      </c>
      <c r="G15" s="31" t="n">
        <v>24267</v>
      </c>
      <c r="H15" s="32" t="s">
        <v>35</v>
      </c>
    </row>
    <row r="16" s="3" customFormat="true" ht="21.95" hidden="false" customHeight="true" outlineLevel="0" collapsed="false">
      <c r="A16" s="27" t="s">
        <v>36</v>
      </c>
      <c r="B16" s="28" t="n">
        <f aca="false">SUM(C16:F16)</f>
        <v>32331227.73</v>
      </c>
      <c r="C16" s="29" t="n">
        <v>13869552.46</v>
      </c>
      <c r="D16" s="29" t="n">
        <v>15078820.83</v>
      </c>
      <c r="E16" s="29" t="n">
        <v>2400125.59</v>
      </c>
      <c r="F16" s="30" t="n">
        <v>982728.85</v>
      </c>
      <c r="G16" s="31" t="n">
        <v>19761</v>
      </c>
      <c r="H16" s="35" t="s">
        <v>37</v>
      </c>
    </row>
    <row r="17" s="3" customFormat="true" ht="21.95" hidden="false" customHeight="true" outlineLevel="0" collapsed="false">
      <c r="A17" s="27" t="s">
        <v>38</v>
      </c>
      <c r="B17" s="28" t="n">
        <f aca="false">SUM(C17:F17)</f>
        <v>4598312.32</v>
      </c>
      <c r="C17" s="29" t="n">
        <v>889070</v>
      </c>
      <c r="D17" s="29" t="n">
        <v>3507851.7</v>
      </c>
      <c r="E17" s="29" t="n">
        <v>201390.62</v>
      </c>
      <c r="F17" s="36" t="s">
        <v>34</v>
      </c>
      <c r="G17" s="31" t="n">
        <v>12433</v>
      </c>
      <c r="H17" s="35" t="s">
        <v>39</v>
      </c>
    </row>
    <row r="18" s="3" customFormat="true" ht="21.95" hidden="false" customHeight="true" outlineLevel="0" collapsed="false">
      <c r="A18" s="27" t="s">
        <v>40</v>
      </c>
      <c r="B18" s="28" t="n">
        <f aca="false">SUM(C18:F18)</f>
        <v>14551743.92</v>
      </c>
      <c r="C18" s="29" t="n">
        <v>3946525</v>
      </c>
      <c r="D18" s="29" t="n">
        <v>9962067.4</v>
      </c>
      <c r="E18" s="29" t="n">
        <v>392822.71</v>
      </c>
      <c r="F18" s="30" t="n">
        <v>250328.81</v>
      </c>
      <c r="G18" s="31" t="n">
        <v>7386</v>
      </c>
      <c r="H18" s="35" t="s">
        <v>41</v>
      </c>
    </row>
    <row r="19" s="3" customFormat="true" ht="21.95" hidden="false" customHeight="true" outlineLevel="0" collapsed="false">
      <c r="A19" s="27" t="s">
        <v>42</v>
      </c>
      <c r="B19" s="28" t="n">
        <f aca="false">SUM(C19:F19)</f>
        <v>1193795.31</v>
      </c>
      <c r="C19" s="29" t="n">
        <v>873007</v>
      </c>
      <c r="D19" s="29" t="n">
        <v>265273.71</v>
      </c>
      <c r="E19" s="29" t="n">
        <v>55514.6</v>
      </c>
      <c r="F19" s="36" t="s">
        <v>34</v>
      </c>
      <c r="G19" s="31" t="n">
        <v>11328</v>
      </c>
      <c r="H19" s="35" t="s">
        <v>43</v>
      </c>
    </row>
    <row r="20" s="3" customFormat="true" ht="21.95" hidden="false" customHeight="true" outlineLevel="0" collapsed="false">
      <c r="A20" s="27" t="s">
        <v>44</v>
      </c>
      <c r="B20" s="28" t="n">
        <f aca="false">SUM(C20:F20)</f>
        <v>37444284.94</v>
      </c>
      <c r="C20" s="29" t="n">
        <v>17663104</v>
      </c>
      <c r="D20" s="29" t="n">
        <v>16430311.39</v>
      </c>
      <c r="E20" s="29" t="n">
        <v>3213548.55</v>
      </c>
      <c r="F20" s="30" t="n">
        <v>137321</v>
      </c>
      <c r="G20" s="31" t="n">
        <v>23675</v>
      </c>
      <c r="H20" s="32" t="s">
        <v>45</v>
      </c>
    </row>
    <row r="21" s="3" customFormat="true" ht="21.95" hidden="false" customHeight="true" outlineLevel="0" collapsed="false">
      <c r="A21" s="27" t="s">
        <v>46</v>
      </c>
      <c r="B21" s="28" t="n">
        <f aca="false">SUM(C21:F21)</f>
        <v>700444.58</v>
      </c>
      <c r="C21" s="29" t="n">
        <v>499986</v>
      </c>
      <c r="D21" s="29" t="n">
        <v>128234.22</v>
      </c>
      <c r="E21" s="29" t="n">
        <v>71301.36</v>
      </c>
      <c r="F21" s="30" t="n">
        <v>923</v>
      </c>
      <c r="G21" s="31" t="n">
        <v>9583</v>
      </c>
      <c r="H21" s="35" t="s">
        <v>47</v>
      </c>
    </row>
    <row r="22" s="3" customFormat="true" ht="21.95" hidden="false" customHeight="true" outlineLevel="0" collapsed="false">
      <c r="A22" s="27" t="s">
        <v>48</v>
      </c>
      <c r="B22" s="28" t="n">
        <f aca="false">SUM(C22:F22)</f>
        <v>16153097.8</v>
      </c>
      <c r="C22" s="29" t="n">
        <v>15989938.68</v>
      </c>
      <c r="D22" s="29" t="n">
        <v>132256.57</v>
      </c>
      <c r="E22" s="29" t="n">
        <v>22117.55</v>
      </c>
      <c r="F22" s="34" t="n">
        <v>8785</v>
      </c>
      <c r="G22" s="31" t="n">
        <v>22714</v>
      </c>
      <c r="H22" s="35" t="s">
        <v>49</v>
      </c>
    </row>
    <row r="23" s="3" customFormat="true" ht="21.95" hidden="false" customHeight="true" outlineLevel="0" collapsed="false">
      <c r="A23" s="27" t="s">
        <v>50</v>
      </c>
      <c r="B23" s="28" t="n">
        <f aca="false">SUM(C23:F23)</f>
        <v>10509315.24</v>
      </c>
      <c r="C23" s="29" t="n">
        <v>7265053.42</v>
      </c>
      <c r="D23" s="29" t="n">
        <v>2060466.76</v>
      </c>
      <c r="E23" s="29" t="n">
        <v>1123429.06</v>
      </c>
      <c r="F23" s="30" t="n">
        <v>60366</v>
      </c>
      <c r="G23" s="31" t="n">
        <v>12053</v>
      </c>
      <c r="H23" s="35" t="s">
        <v>51</v>
      </c>
    </row>
    <row r="24" s="3" customFormat="true" ht="21.95" hidden="false" customHeight="true" outlineLevel="0" collapsed="false">
      <c r="A24" s="27" t="s">
        <v>52</v>
      </c>
      <c r="B24" s="28" t="n">
        <f aca="false">SUM(C24:F24)</f>
        <v>5439190.39</v>
      </c>
      <c r="C24" s="29" t="n">
        <v>4097937</v>
      </c>
      <c r="D24" s="29" t="n">
        <v>925861.7</v>
      </c>
      <c r="E24" s="29" t="n">
        <v>415391.69</v>
      </c>
      <c r="F24" s="36" t="s">
        <v>34</v>
      </c>
      <c r="G24" s="31" t="n">
        <v>7286</v>
      </c>
      <c r="H24" s="35" t="s">
        <v>53</v>
      </c>
    </row>
    <row r="25" s="3" customFormat="true" ht="21.95" hidden="false" customHeight="true" outlineLevel="0" collapsed="false">
      <c r="A25" s="27" t="s">
        <v>54</v>
      </c>
      <c r="B25" s="28" t="n">
        <f aca="false">SUM(C25:F25)</f>
        <v>3369132.15</v>
      </c>
      <c r="C25" s="29" t="n">
        <v>2334708</v>
      </c>
      <c r="D25" s="29" t="n">
        <v>637373</v>
      </c>
      <c r="E25" s="29" t="n">
        <v>290160.44</v>
      </c>
      <c r="F25" s="30" t="n">
        <v>106890.71</v>
      </c>
      <c r="G25" s="31" t="n">
        <v>4269</v>
      </c>
      <c r="H25" s="35" t="s">
        <v>55</v>
      </c>
    </row>
    <row r="26" s="3" customFormat="true" ht="21.95" hidden="false" customHeight="true" outlineLevel="0" collapsed="false">
      <c r="A26" s="27" t="s">
        <v>56</v>
      </c>
      <c r="B26" s="28" t="n">
        <f aca="false">SUM(C26:F26)</f>
        <v>130374.2</v>
      </c>
      <c r="C26" s="29" t="n">
        <v>121055</v>
      </c>
      <c r="D26" s="37" t="s">
        <v>57</v>
      </c>
      <c r="E26" s="29" t="n">
        <v>9319.2</v>
      </c>
      <c r="F26" s="36" t="s">
        <v>34</v>
      </c>
      <c r="G26" s="31" t="n">
        <v>1612</v>
      </c>
      <c r="H26" s="38" t="s">
        <v>58</v>
      </c>
    </row>
    <row r="27" s="3" customFormat="true" ht="8.25" hidden="false" customHeight="true" outlineLevel="0" collapsed="false">
      <c r="A27" s="39"/>
      <c r="B27" s="40"/>
      <c r="C27" s="40"/>
      <c r="D27" s="40"/>
      <c r="E27" s="40"/>
      <c r="F27" s="40"/>
      <c r="G27" s="40"/>
      <c r="H27" s="41"/>
    </row>
    <row r="28" s="3" customFormat="true" ht="19.5" hidden="false" customHeight="true" outlineLevel="0" collapsed="false">
      <c r="B28" s="42" t="s">
        <v>59</v>
      </c>
      <c r="C28" s="11"/>
      <c r="F28" s="43" t="s">
        <v>60</v>
      </c>
      <c r="G28" s="44"/>
      <c r="H28" s="44"/>
    </row>
  </sheetData>
  <mergeCells count="3">
    <mergeCell ref="B4:F4"/>
    <mergeCell ref="H4:H9"/>
    <mergeCell ref="A6:A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38:27Z</dcterms:created>
  <dc:creator>xx</dc:creator>
  <dc:description/>
  <dc:language>en-US</dc:language>
  <cp:lastModifiedBy>xx</cp:lastModifiedBy>
  <dcterms:modified xsi:type="dcterms:W3CDTF">2004-10-14T20:30:05Z</dcterms:modified>
  <cp:revision>0</cp:revision>
  <dc:subject/>
  <dc:title/>
</cp:coreProperties>
</file>