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ใหม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Noto Sans Devanagari"/>
        <family val="2"/>
      </rPr>
      <t xml:space="preserve">                                ตาราง   </t>
    </r>
    <r>
      <rPr>
        <b val="true"/>
        <sz val="12"/>
        <rFont val="AngsanaUPC"/>
        <family val="1"/>
        <charset val="222"/>
      </rPr>
      <t xml:space="preserve">3.3   </t>
    </r>
    <r>
      <rPr>
        <b val="true"/>
        <sz val="12"/>
        <rFont val="Noto Sans Devanagari"/>
        <family val="2"/>
      </rPr>
      <t xml:space="preserve">การจำหน่ายกระแสไฟฟ้าและจำนวนผู้ใช้ไฟฟ้า  เป็นรายอำเภอ   ปีงบประมาณ  </t>
    </r>
    <r>
      <rPr>
        <b val="true"/>
        <sz val="12"/>
        <rFont val="AngsanaUPC"/>
        <family val="1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TABLE   10.1    ELECTRICTRITY SALES AND NUMBER OF CONSUMERS BY AMPHOE : FISCAL YEAR 2003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1,000,000  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Electricity sales (1,000,000  Units)</t>
    </r>
  </si>
  <si>
    <t xml:space="preserve">สถานธุรกิจและ</t>
  </si>
  <si>
    <t xml:space="preserve">สถานที่ราชการ</t>
  </si>
  <si>
    <r>
      <rPr>
        <sz val="13"/>
        <rFont val="Noto Sans Devanagari"/>
        <family val="2"/>
      </rPr>
      <t xml:space="preserve">จำนวนผู้ใช้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 ๆ</t>
  </si>
  <si>
    <t xml:space="preserve">Number  of</t>
  </si>
  <si>
    <t xml:space="preserve">Amphoe/King Amphoe</t>
  </si>
  <si>
    <t xml:space="preserve">Total</t>
  </si>
  <si>
    <t xml:space="preserve">Residential</t>
  </si>
  <si>
    <t xml:space="preserve">Business  and</t>
  </si>
  <si>
    <t xml:space="preserve">Government  office</t>
  </si>
  <si>
    <t xml:space="preserve">Others</t>
  </si>
  <si>
    <t xml:space="preserve">customers (Persons)</t>
  </si>
  <si>
    <t xml:space="preserve">industry</t>
  </si>
  <si>
    <t xml:space="preserve">and  public  utility</t>
  </si>
  <si>
    <t xml:space="preserve"> </t>
  </si>
  <si>
    <t xml:space="preserve">       รวมยอด</t>
  </si>
  <si>
    <t xml:space="preserve">              Total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h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 </t>
  </si>
  <si>
    <t xml:space="preserve">King  Amphoe  Don  Chan  2/</t>
  </si>
  <si>
    <t xml:space="preserve">กิ่งอำเภอฆ้องชัย </t>
  </si>
  <si>
    <t xml:space="preserve">King  Amphoe  Khong  Chai  1/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 จังหวัดกาฬสินธุ์ </t>
    </r>
  </si>
  <si>
    <t xml:space="preserve">   Source  :  Kalasin  Provincial  Electricity 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.00"/>
    <numFmt numFmtId="193" formatCode="[$-409]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20</xdr:colOff>
      <xdr:row>32</xdr:row>
      <xdr:rowOff>161640</xdr:rowOff>
    </xdr:from>
    <xdr:to>
      <xdr:col>10</xdr:col>
      <xdr:colOff>677160</xdr:colOff>
      <xdr:row>33</xdr:row>
      <xdr:rowOff>257400</xdr:rowOff>
    </xdr:to>
    <xdr:sp>
      <xdr:nvSpPr>
        <xdr:cNvPr id="0" name="Text 1"/>
        <xdr:cNvSpPr/>
      </xdr:nvSpPr>
      <xdr:spPr>
        <a:xfrm>
          <a:off x="17856360" y="7222680"/>
          <a:ext cx="49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5" activeCellId="0" sqref="G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5.82"/>
    <col collapsed="false" customWidth="true" hidden="false" outlineLevel="0" max="3" min="3" style="1" width="18.83"/>
    <col collapsed="false" customWidth="true" hidden="false" outlineLevel="0" max="4" min="4" style="1" width="19.16"/>
    <col collapsed="false" customWidth="true" hidden="false" outlineLevel="0" max="6" min="5" style="1" width="19.82"/>
    <col collapsed="false" customWidth="true" hidden="false" outlineLevel="0" max="7" min="7" style="1" width="19.16"/>
    <col collapsed="false" customWidth="true" hidden="false" outlineLevel="0" max="8" min="8" style="1" width="19.5"/>
    <col collapsed="false" customWidth="true" hidden="false" outlineLevel="0" max="9" min="9" style="1" width="2.49"/>
    <col collapsed="false" customWidth="true" hidden="false" outlineLevel="0" max="10" min="10" style="1" width="25.99"/>
    <col collapsed="false" customWidth="true" hidden="false" outlineLevel="0" max="11" min="11" style="1" width="6.82"/>
    <col collapsed="false" customWidth="true" hidden="false" outlineLevel="0" max="13" min="12" style="1" width="11.49"/>
    <col collapsed="false" customWidth="false" hidden="false" outlineLevel="0" max="14" min="14" style="1" width="9.33"/>
    <col collapsed="false" customWidth="true" hidden="false" outlineLevel="0" max="15" min="15" style="1" width="12.66"/>
    <col collapsed="false" customWidth="false" hidden="false" outlineLevel="0" max="257" min="16" style="1" width="9.33"/>
  </cols>
  <sheetData>
    <row r="1" s="2" customFormat="true" ht="30" hidden="false" customHeight="true" outlineLevel="0" collapsed="false">
      <c r="A1" s="2" t="s">
        <v>0</v>
      </c>
      <c r="B1" s="3" t="s">
        <v>1</v>
      </c>
      <c r="K1" s="4"/>
    </row>
    <row r="2" s="2" customFormat="true" ht="18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7"/>
      <c r="I2" s="7"/>
      <c r="J2" s="5"/>
    </row>
    <row r="3" s="9" customFormat="true" ht="5.1" hidden="false" customHeight="true" outlineLevel="0" collapsed="false">
      <c r="A3" s="8"/>
      <c r="B3" s="5"/>
      <c r="C3" s="5"/>
      <c r="D3" s="5"/>
      <c r="E3" s="5"/>
      <c r="F3" s="5"/>
      <c r="G3" s="5"/>
      <c r="H3" s="7"/>
      <c r="I3" s="7"/>
      <c r="J3" s="5"/>
    </row>
    <row r="4" s="15" customFormat="true" ht="18.9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3"/>
      <c r="I4" s="10"/>
      <c r="J4" s="10"/>
      <c r="K4" s="14"/>
    </row>
    <row r="5" s="15" customFormat="true" ht="18" hidden="false" customHeight="true" outlineLevel="0" collapsed="false">
      <c r="A5" s="14"/>
      <c r="B5" s="16"/>
      <c r="C5" s="17"/>
      <c r="D5" s="17"/>
      <c r="E5" s="18" t="s">
        <v>4</v>
      </c>
      <c r="F5" s="18" t="s">
        <v>5</v>
      </c>
      <c r="G5" s="19"/>
      <c r="H5" s="20" t="s">
        <v>6</v>
      </c>
      <c r="I5" s="14"/>
      <c r="J5" s="14"/>
      <c r="K5" s="14"/>
    </row>
    <row r="6" s="15" customFormat="true" ht="18" hidden="false" customHeight="true" outlineLevel="0" collapsed="false">
      <c r="A6" s="14"/>
      <c r="B6" s="21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3" t="s">
        <v>13</v>
      </c>
      <c r="I6" s="14"/>
      <c r="J6" s="24" t="s">
        <v>14</v>
      </c>
      <c r="K6" s="14"/>
    </row>
    <row r="7" s="15" customFormat="true" ht="18" hidden="false" customHeight="true" outlineLevel="0" collapsed="false">
      <c r="A7" s="14"/>
      <c r="B7" s="16"/>
      <c r="C7" s="25" t="s">
        <v>15</v>
      </c>
      <c r="D7" s="25" t="s">
        <v>16</v>
      </c>
      <c r="E7" s="25" t="s">
        <v>17</v>
      </c>
      <c r="F7" s="25" t="s">
        <v>18</v>
      </c>
      <c r="G7" s="25" t="s">
        <v>19</v>
      </c>
      <c r="H7" s="23" t="s">
        <v>20</v>
      </c>
      <c r="I7" s="14"/>
      <c r="J7" s="14"/>
      <c r="K7" s="14"/>
    </row>
    <row r="8" s="15" customFormat="true" ht="19.5" hidden="false" customHeight="true" outlineLevel="0" collapsed="false">
      <c r="A8" s="26"/>
      <c r="B8" s="27"/>
      <c r="C8" s="28"/>
      <c r="D8" s="28"/>
      <c r="E8" s="29" t="s">
        <v>21</v>
      </c>
      <c r="F8" s="29" t="s">
        <v>22</v>
      </c>
      <c r="G8" s="28"/>
      <c r="H8" s="30"/>
      <c r="I8" s="26"/>
      <c r="J8" s="26" t="s">
        <v>23</v>
      </c>
      <c r="K8" s="14"/>
    </row>
    <row r="9" s="37" customFormat="true" ht="5.1" hidden="false" customHeight="true" outlineLevel="0" collapsed="false">
      <c r="A9" s="31"/>
      <c r="B9" s="32"/>
      <c r="C9" s="33"/>
      <c r="D9" s="33"/>
      <c r="E9" s="34"/>
      <c r="F9" s="34"/>
      <c r="G9" s="35"/>
      <c r="H9" s="36"/>
      <c r="I9" s="31"/>
      <c r="J9" s="31"/>
      <c r="K9" s="31"/>
    </row>
    <row r="10" s="37" customFormat="true" ht="17.45" hidden="false" customHeight="true" outlineLevel="0" collapsed="false">
      <c r="A10" s="31"/>
      <c r="B10" s="38" t="s">
        <v>24</v>
      </c>
      <c r="C10" s="39" t="n">
        <f aca="false">SUM(C11:C28)</f>
        <v>362.47926588</v>
      </c>
      <c r="D10" s="40" t="n">
        <f aca="false">SUM(D11:D28)</f>
        <v>144.8639196</v>
      </c>
      <c r="E10" s="39" t="n">
        <f aca="false">SUM(E11:E28)</f>
        <v>192.74512507</v>
      </c>
      <c r="F10" s="39" t="n">
        <f aca="false">SUM(F11:F28)</f>
        <v>21.83782925</v>
      </c>
      <c r="G10" s="39" t="n">
        <f aca="false">SUM(G11:G28)</f>
        <v>3.03239196</v>
      </c>
      <c r="H10" s="41" t="n">
        <f aca="false">SUM(H11:H28)</f>
        <v>209714</v>
      </c>
      <c r="I10" s="31"/>
      <c r="J10" s="31" t="s">
        <v>25</v>
      </c>
      <c r="K10" s="31"/>
      <c r="O10" s="42"/>
    </row>
    <row r="11" s="15" customFormat="true" ht="17.45" hidden="false" customHeight="true" outlineLevel="0" collapsed="false">
      <c r="A11" s="14"/>
      <c r="B11" s="43" t="s">
        <v>26</v>
      </c>
      <c r="C11" s="44" t="n">
        <f aca="false">SUM(D11:G11)</f>
        <v>146.87032476</v>
      </c>
      <c r="D11" s="45" t="n">
        <v>40.158708</v>
      </c>
      <c r="E11" s="45" t="n">
        <v>96.67041792</v>
      </c>
      <c r="F11" s="45" t="n">
        <v>9.01176684</v>
      </c>
      <c r="G11" s="46" t="n">
        <v>1.029432</v>
      </c>
      <c r="H11" s="47" t="n">
        <v>38652</v>
      </c>
      <c r="I11" s="14"/>
      <c r="J11" s="14" t="s">
        <v>27</v>
      </c>
      <c r="K11" s="14"/>
      <c r="O11" s="42"/>
    </row>
    <row r="12" s="15" customFormat="true" ht="17.45" hidden="false" customHeight="true" outlineLevel="0" collapsed="false">
      <c r="A12" s="14"/>
      <c r="B12" s="43" t="s">
        <v>28</v>
      </c>
      <c r="C12" s="44" t="n">
        <f aca="false">SUM(D12:G12)</f>
        <v>4.0143</v>
      </c>
      <c r="D12" s="45" t="n">
        <f aca="false">2939400/1000000</f>
        <v>2.9394</v>
      </c>
      <c r="E12" s="48" t="n">
        <f aca="false">734700/1000000</f>
        <v>0.7347</v>
      </c>
      <c r="F12" s="45" t="n">
        <f aca="false">335700/1000000</f>
        <v>0.3357</v>
      </c>
      <c r="G12" s="49" t="n">
        <f aca="false">4500/1000000</f>
        <v>0.0045</v>
      </c>
      <c r="H12" s="50" t="n">
        <v>5386</v>
      </c>
      <c r="I12" s="14"/>
      <c r="J12" s="14" t="s">
        <v>29</v>
      </c>
      <c r="K12" s="14"/>
      <c r="O12" s="42"/>
    </row>
    <row r="13" s="15" customFormat="true" ht="17.45" hidden="false" customHeight="true" outlineLevel="0" collapsed="false">
      <c r="A13" s="14"/>
      <c r="B13" s="43" t="s">
        <v>30</v>
      </c>
      <c r="C13" s="44" t="n">
        <f aca="false">SUM(D13:G13)</f>
        <v>16.57565556</v>
      </c>
      <c r="D13" s="45" t="n">
        <v>8.325276</v>
      </c>
      <c r="E13" s="45" t="n">
        <v>7.03821708</v>
      </c>
      <c r="F13" s="45" t="n">
        <v>0.95616648</v>
      </c>
      <c r="G13" s="46" t="n">
        <v>0.255996</v>
      </c>
      <c r="H13" s="50" t="n">
        <v>11415</v>
      </c>
      <c r="I13" s="14"/>
      <c r="J13" s="14" t="s">
        <v>31</v>
      </c>
      <c r="K13" s="14"/>
      <c r="O13" s="42"/>
    </row>
    <row r="14" s="15" customFormat="true" ht="17.45" hidden="false" customHeight="true" outlineLevel="0" collapsed="false">
      <c r="A14" s="14"/>
      <c r="B14" s="43" t="s">
        <v>32</v>
      </c>
      <c r="C14" s="44" t="n">
        <f aca="false">SUM(D14:G14)</f>
        <v>5.6615066</v>
      </c>
      <c r="D14" s="45" t="n">
        <v>4.39398</v>
      </c>
      <c r="E14" s="45" t="n">
        <v>0.7409952</v>
      </c>
      <c r="F14" s="45" t="n">
        <v>0.522579</v>
      </c>
      <c r="G14" s="46" t="n">
        <v>0.0039524</v>
      </c>
      <c r="H14" s="50" t="n">
        <v>5675</v>
      </c>
      <c r="I14" s="14"/>
      <c r="J14" s="14" t="s">
        <v>33</v>
      </c>
      <c r="K14" s="14"/>
      <c r="O14" s="42"/>
    </row>
    <row r="15" s="15" customFormat="true" ht="18.75" hidden="false" customHeight="true" outlineLevel="0" collapsed="false">
      <c r="A15" s="14"/>
      <c r="B15" s="43" t="s">
        <v>34</v>
      </c>
      <c r="C15" s="44" t="n">
        <f aca="false">SUM(D15:G15)</f>
        <v>19.833</v>
      </c>
      <c r="D15" s="45" t="n">
        <f aca="false">12800100/1000000</f>
        <v>12.8001</v>
      </c>
      <c r="E15" s="45" t="n">
        <f aca="false">5411900/1000000</f>
        <v>5.4119</v>
      </c>
      <c r="F15" s="45" t="n">
        <f aca="false">1453100/1000000</f>
        <v>1.4531</v>
      </c>
      <c r="G15" s="49" t="n">
        <f aca="false">167900/1000000</f>
        <v>0.1679</v>
      </c>
      <c r="H15" s="50" t="n">
        <v>20726</v>
      </c>
      <c r="I15" s="14"/>
      <c r="J15" s="14" t="s">
        <v>35</v>
      </c>
      <c r="K15" s="14"/>
      <c r="O15" s="42"/>
    </row>
    <row r="16" s="15" customFormat="true" ht="17.45" hidden="false" customHeight="true" outlineLevel="0" collapsed="false">
      <c r="A16" s="14"/>
      <c r="B16" s="43" t="s">
        <v>36</v>
      </c>
      <c r="C16" s="44" t="n">
        <f aca="false">SUM(D16:G16)</f>
        <v>6.1041</v>
      </c>
      <c r="D16" s="45" t="n">
        <f aca="false">4087100/1000000</f>
        <v>4.0871</v>
      </c>
      <c r="E16" s="45" t="n">
        <f aca="false">981600/1000000</f>
        <v>0.9816</v>
      </c>
      <c r="F16" s="45" t="n">
        <f aca="false">943500/1000000</f>
        <v>0.9435</v>
      </c>
      <c r="G16" s="45" t="n">
        <f aca="false">91900/1000000</f>
        <v>0.0919</v>
      </c>
      <c r="H16" s="50" t="n">
        <v>7757</v>
      </c>
      <c r="I16" s="14"/>
      <c r="J16" s="14" t="s">
        <v>37</v>
      </c>
      <c r="K16" s="14"/>
      <c r="O16" s="42"/>
    </row>
    <row r="17" s="15" customFormat="true" ht="17.45" hidden="false" customHeight="true" outlineLevel="0" collapsed="false">
      <c r="A17" s="14"/>
      <c r="B17" s="43" t="s">
        <v>38</v>
      </c>
      <c r="C17" s="39" t="n">
        <f aca="false">SUM(D17:G17)</f>
        <v>19.24896864</v>
      </c>
      <c r="D17" s="51" t="n">
        <v>13.094256</v>
      </c>
      <c r="E17" s="51" t="n">
        <v>4.0403232</v>
      </c>
      <c r="F17" s="51" t="n">
        <v>1.74420144</v>
      </c>
      <c r="G17" s="51" t="n">
        <v>0.370188</v>
      </c>
      <c r="H17" s="52" t="n">
        <v>19820</v>
      </c>
      <c r="I17" s="14"/>
      <c r="J17" s="14" t="s">
        <v>39</v>
      </c>
      <c r="K17" s="14"/>
      <c r="O17" s="42"/>
    </row>
    <row r="18" s="15" customFormat="true" ht="21.75" hidden="false" customHeight="true" outlineLevel="0" collapsed="false">
      <c r="A18" s="14"/>
      <c r="B18" s="43" t="s">
        <v>40</v>
      </c>
      <c r="C18" s="44" t="n">
        <f aca="false">SUM(D18:G18)</f>
        <v>9.85491287</v>
      </c>
      <c r="D18" s="45" t="n">
        <v>6.7508442</v>
      </c>
      <c r="E18" s="45" t="n">
        <v>2.14990275</v>
      </c>
      <c r="F18" s="45" t="n">
        <v>0.76839944</v>
      </c>
      <c r="G18" s="46" t="n">
        <v>0.18576648</v>
      </c>
      <c r="H18" s="47" t="n">
        <v>7343</v>
      </c>
      <c r="I18" s="14"/>
      <c r="J18" s="14" t="s">
        <v>41</v>
      </c>
      <c r="K18" s="14"/>
      <c r="O18" s="42"/>
    </row>
    <row r="19" s="15" customFormat="true" ht="19.5" hidden="false" customHeight="true" outlineLevel="0" collapsed="false">
      <c r="A19" s="14"/>
      <c r="B19" s="43" t="s">
        <v>42</v>
      </c>
      <c r="C19" s="44" t="n">
        <f aca="false">SUM(D19:G19)</f>
        <v>19.91476476</v>
      </c>
      <c r="D19" s="45" t="n">
        <v>4.668132</v>
      </c>
      <c r="E19" s="45" t="n">
        <v>14.36396544</v>
      </c>
      <c r="F19" s="45" t="n">
        <v>0.8112336</v>
      </c>
      <c r="G19" s="46" t="n">
        <v>0.07143372</v>
      </c>
      <c r="H19" s="50" t="n">
        <v>6392</v>
      </c>
      <c r="I19" s="14"/>
      <c r="J19" s="14" t="s">
        <v>43</v>
      </c>
      <c r="K19" s="14"/>
      <c r="O19" s="42"/>
    </row>
    <row r="20" s="15" customFormat="true" ht="17.45" hidden="false" customHeight="true" outlineLevel="0" collapsed="false">
      <c r="A20" s="14"/>
      <c r="B20" s="43" t="s">
        <v>44</v>
      </c>
      <c r="C20" s="44" t="n">
        <f aca="false">SUM(D20:G20)</f>
        <v>8.4517</v>
      </c>
      <c r="D20" s="45" t="n">
        <f aca="false">6230000/1000000</f>
        <v>6.23</v>
      </c>
      <c r="E20" s="45" t="n">
        <f aca="false">1531600/1000000</f>
        <v>1.5316</v>
      </c>
      <c r="F20" s="45" t="n">
        <f aca="false">653800/1000000</f>
        <v>0.6538</v>
      </c>
      <c r="G20" s="49" t="n">
        <f aca="false">36300/1000000</f>
        <v>0.0363</v>
      </c>
      <c r="H20" s="50" t="n">
        <v>11676</v>
      </c>
      <c r="I20" s="14"/>
      <c r="J20" s="14" t="s">
        <v>45</v>
      </c>
      <c r="K20" s="14"/>
      <c r="O20" s="42"/>
    </row>
    <row r="21" s="15" customFormat="true" ht="20.25" hidden="false" customHeight="true" outlineLevel="0" collapsed="false">
      <c r="A21" s="14"/>
      <c r="B21" s="43" t="s">
        <v>46</v>
      </c>
      <c r="C21" s="44" t="n">
        <f aca="false">SUM(D21:G21)</f>
        <v>20.05260477</v>
      </c>
      <c r="D21" s="45" t="n">
        <v>5.6257065</v>
      </c>
      <c r="E21" s="45" t="n">
        <v>13.63176</v>
      </c>
      <c r="F21" s="45" t="n">
        <v>0.64033287</v>
      </c>
      <c r="G21" s="46" t="n">
        <v>0.1548054</v>
      </c>
      <c r="H21" s="47" t="n">
        <v>8975</v>
      </c>
      <c r="I21" s="14"/>
      <c r="J21" s="14" t="s">
        <v>47</v>
      </c>
      <c r="K21" s="14"/>
      <c r="O21" s="42"/>
    </row>
    <row r="22" s="15" customFormat="true" ht="17.45" hidden="false" customHeight="true" outlineLevel="0" collapsed="false">
      <c r="A22" s="14"/>
      <c r="B22" s="43" t="s">
        <v>48</v>
      </c>
      <c r="C22" s="44" t="n">
        <f aca="false">SUM(D22:G22)</f>
        <v>11.6168374</v>
      </c>
      <c r="D22" s="45" t="n">
        <v>7.8759849</v>
      </c>
      <c r="E22" s="45" t="n">
        <v>2.62765892</v>
      </c>
      <c r="F22" s="45" t="n">
        <v>0.89646602</v>
      </c>
      <c r="G22" s="46" t="n">
        <v>0.21672756</v>
      </c>
      <c r="H22" s="47" t="n">
        <v>19565</v>
      </c>
      <c r="I22" s="14"/>
      <c r="J22" s="14" t="s">
        <v>49</v>
      </c>
      <c r="K22" s="14"/>
      <c r="O22" s="42"/>
    </row>
    <row r="23" s="15" customFormat="true" ht="17.45" hidden="false" customHeight="true" outlineLevel="0" collapsed="false">
      <c r="A23" s="14"/>
      <c r="B23" s="43" t="s">
        <v>50</v>
      </c>
      <c r="C23" s="44" t="n">
        <f aca="false">SUM(D23:G23)</f>
        <v>51.4567</v>
      </c>
      <c r="D23" s="45" t="n">
        <f aca="false">11045500/1000000</f>
        <v>11.0455</v>
      </c>
      <c r="E23" s="45" t="n">
        <f aca="false">39044400/1000000</f>
        <v>39.0444</v>
      </c>
      <c r="F23" s="45" t="n">
        <f aca="false">1253900/1000000</f>
        <v>1.2539</v>
      </c>
      <c r="G23" s="49" t="n">
        <f aca="false">112900/1000000</f>
        <v>0.1129</v>
      </c>
      <c r="H23" s="50" t="n">
        <v>17919</v>
      </c>
      <c r="I23" s="14"/>
      <c r="J23" s="14" t="s">
        <v>51</v>
      </c>
      <c r="K23" s="14"/>
      <c r="O23" s="42"/>
    </row>
    <row r="24" s="15" customFormat="true" ht="22.5" hidden="false" customHeight="true" outlineLevel="0" collapsed="false">
      <c r="A24" s="14"/>
      <c r="B24" s="43" t="s">
        <v>52</v>
      </c>
      <c r="C24" s="44" t="n">
        <f aca="false">SUM(D24:G24)</f>
        <v>4.6908</v>
      </c>
      <c r="D24" s="45" t="n">
        <f aca="false">3133000/1000000</f>
        <v>3.133</v>
      </c>
      <c r="E24" s="48" t="n">
        <f aca="false">809100/1000000</f>
        <v>0.8091</v>
      </c>
      <c r="F24" s="45" t="n">
        <f aca="false">727500/1000000</f>
        <v>0.7275</v>
      </c>
      <c r="G24" s="49" t="n">
        <f aca="false">21200/1000000</f>
        <v>0.0212</v>
      </c>
      <c r="H24" s="50" t="n">
        <v>5186</v>
      </c>
      <c r="I24" s="14"/>
      <c r="J24" s="14" t="s">
        <v>53</v>
      </c>
      <c r="K24" s="14"/>
      <c r="O24" s="42"/>
    </row>
    <row r="25" s="14" customFormat="true" ht="20.25" hidden="false" customHeight="true" outlineLevel="0" collapsed="false">
      <c r="B25" s="43" t="s">
        <v>54</v>
      </c>
      <c r="C25" s="44" t="n">
        <f aca="false">SUM(D25:G25)</f>
        <v>2.9993</v>
      </c>
      <c r="D25" s="45" t="n">
        <f aca="false">2057100/1000000</f>
        <v>2.0571</v>
      </c>
      <c r="E25" s="45" t="n">
        <f aca="false">559000/1000000</f>
        <v>0.559</v>
      </c>
      <c r="F25" s="45" t="n">
        <f aca="false">159900/1000000</f>
        <v>0.1599</v>
      </c>
      <c r="G25" s="49" t="n">
        <f aca="false">223300/1000000</f>
        <v>0.2233</v>
      </c>
      <c r="H25" s="50" t="n">
        <v>3948</v>
      </c>
      <c r="J25" s="14" t="s">
        <v>55</v>
      </c>
      <c r="O25" s="42"/>
    </row>
    <row r="26" s="15" customFormat="true" ht="20.25" hidden="false" customHeight="true" outlineLevel="0" collapsed="false">
      <c r="A26" s="14"/>
      <c r="B26" s="43" t="s">
        <v>56</v>
      </c>
      <c r="C26" s="44" t="n">
        <f aca="false">SUM(D26:G26)</f>
        <v>5.2584</v>
      </c>
      <c r="D26" s="45" t="n">
        <f aca="false">3755400/1000000</f>
        <v>3.7554</v>
      </c>
      <c r="E26" s="48" t="n">
        <f aca="false">1188400/1000000</f>
        <v>1.1884</v>
      </c>
      <c r="F26" s="45" t="n">
        <f aca="false">301100/1000000</f>
        <v>0.3011</v>
      </c>
      <c r="G26" s="49" t="n">
        <f aca="false">13500/1000000</f>
        <v>0.0135</v>
      </c>
      <c r="H26" s="50" t="n">
        <v>7484</v>
      </c>
      <c r="I26" s="14"/>
      <c r="J26" s="14" t="s">
        <v>57</v>
      </c>
      <c r="K26" s="14"/>
      <c r="O26" s="42"/>
    </row>
    <row r="27" s="15" customFormat="true" ht="20.25" hidden="false" customHeight="true" outlineLevel="0" collapsed="false">
      <c r="A27" s="14"/>
      <c r="B27" s="43" t="s">
        <v>58</v>
      </c>
      <c r="C27" s="44" t="n">
        <f aca="false">SUM(D27:G27)</f>
        <v>3.25799976</v>
      </c>
      <c r="D27" s="45" t="n">
        <v>2.608512</v>
      </c>
      <c r="E27" s="45" t="n">
        <v>0.4082892</v>
      </c>
      <c r="F27" s="45" t="n">
        <v>0.23905056</v>
      </c>
      <c r="G27" s="46" t="n">
        <v>0.002148</v>
      </c>
      <c r="H27" s="50" t="n">
        <v>4468</v>
      </c>
      <c r="I27" s="14"/>
      <c r="J27" s="14" t="s">
        <v>59</v>
      </c>
      <c r="K27" s="14"/>
      <c r="O27" s="42"/>
    </row>
    <row r="28" s="15" customFormat="true" ht="21" hidden="false" customHeight="true" outlineLevel="0" collapsed="false">
      <c r="A28" s="14"/>
      <c r="B28" s="53" t="s">
        <v>60</v>
      </c>
      <c r="C28" s="54" t="n">
        <f aca="false">SUM(D28:G28)</f>
        <v>6.61739076</v>
      </c>
      <c r="D28" s="55" t="n">
        <v>5.31492</v>
      </c>
      <c r="E28" s="55" t="n">
        <v>0.81289536</v>
      </c>
      <c r="F28" s="55" t="n">
        <v>0.419133</v>
      </c>
      <c r="G28" s="56" t="n">
        <v>0.0704424</v>
      </c>
      <c r="H28" s="57" t="n">
        <v>7327</v>
      </c>
      <c r="I28" s="26"/>
      <c r="J28" s="26" t="s">
        <v>61</v>
      </c>
      <c r="K28" s="14"/>
    </row>
    <row r="29" customFormat="false" ht="5.25" hidden="true" customHeight="true" outlineLevel="0" collapsed="false">
      <c r="A29" s="58"/>
      <c r="B29" s="59"/>
      <c r="C29" s="60"/>
      <c r="D29" s="61"/>
      <c r="E29" s="61"/>
      <c r="F29" s="61"/>
      <c r="G29" s="61"/>
      <c r="H29" s="62"/>
      <c r="I29" s="58"/>
      <c r="J29" s="58"/>
      <c r="K29" s="63"/>
    </row>
    <row r="30" customFormat="false" ht="5.1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4"/>
      <c r="J30" s="64"/>
      <c r="K30" s="63"/>
    </row>
    <row r="31" s="2" customFormat="true" ht="23.25" hidden="false" customHeight="true" outlineLevel="0" collapsed="false">
      <c r="A31" s="9"/>
      <c r="C31" s="9"/>
      <c r="D31" s="65" t="s">
        <v>62</v>
      </c>
      <c r="G31" s="9"/>
    </row>
    <row r="32" s="9" customFormat="true" ht="18" hidden="false" customHeight="true" outlineLevel="0" collapsed="false">
      <c r="A32" s="8"/>
      <c r="B32" s="8"/>
      <c r="D32" s="66" t="s">
        <v>63</v>
      </c>
      <c r="G32" s="0"/>
    </row>
    <row r="33" customFormat="false" ht="18" hidden="false" customHeight="false" outlineLevel="0" collapsed="false">
      <c r="A33" s="63"/>
      <c r="B33" s="63"/>
    </row>
    <row r="34" customFormat="false" ht="21" hidden="false" customHeight="false" outlineLevel="0" collapsed="false">
      <c r="A34" s="63"/>
      <c r="B34" s="63"/>
      <c r="D34" s="0"/>
    </row>
    <row r="35" customFormat="false" ht="18" hidden="false" customHeight="false" outlineLevel="0" collapsed="false">
      <c r="A35" s="63"/>
      <c r="B35" s="63"/>
    </row>
    <row r="36" customFormat="false" ht="18" hidden="false" customHeight="false" outlineLevel="0" collapsed="false">
      <c r="A36" s="63"/>
      <c r="B36" s="63"/>
    </row>
  </sheetData>
  <mergeCells count="1">
    <mergeCell ref="C4:G4"/>
  </mergeCells>
  <printOptions headings="false" gridLines="false" gridLinesSet="true" horizontalCentered="false" verticalCentered="false"/>
  <pageMargins left="0.747916666666667" right="0.379861111111111" top="0.92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32:02Z</dcterms:created>
  <dc:creator/>
  <dc:description/>
  <dc:language>en-US</dc:language>
  <cp:lastModifiedBy>daemon</cp:lastModifiedBy>
  <cp:lastPrinted>2004-08-30T02:18:19Z</cp:lastPrinted>
  <cp:revision>0</cp:revision>
  <dc:subject/>
  <dc:title/>
</cp:coreProperties>
</file>