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" sheetId="1" state="visible" r:id="rId2"/>
  </sheets>
  <definedNames>
    <definedName function="false" hidden="false" localSheetId="0" name="_xlnm.Print_Area" vbProcedure="false">'T1.1'!$A$1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6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 1.1   NUMBER OF POPULATION FROM REGISTRATION RECORD BY SEX, DISTRICT AND AREA: 2003</t>
  </si>
  <si>
    <r>
      <rPr>
        <b val="true"/>
        <sz val="13"/>
        <rFont val="Arial"/>
        <family val="0"/>
        <charset val="222"/>
      </rPr>
      <t xml:space="preserve">จำนวนประชากร ปี </t>
    </r>
    <r>
      <rPr>
        <b val="true"/>
        <sz val="13"/>
        <rFont val="AngsanaUPC"/>
        <family val="1"/>
        <charset val="222"/>
      </rPr>
      <t xml:space="preserve">2546</t>
    </r>
  </si>
  <si>
    <t xml:space="preserve">อำเภอและเขตการปกครอง</t>
  </si>
  <si>
    <t xml:space="preserve">Number of population :2003</t>
  </si>
  <si>
    <t xml:space="preserve">Amphoe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จังหวัดขอนแก่น</t>
  </si>
  <si>
    <t xml:space="preserve">     Khon Kaen Province</t>
  </si>
  <si>
    <t xml:space="preserve">             ในเขตเทศบาล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   เมืองขอนแก่น</t>
  </si>
  <si>
    <t xml:space="preserve">Muang Khon Kaen</t>
  </si>
  <si>
    <t xml:space="preserve">      เทศบาลนครขอนแก่น</t>
  </si>
  <si>
    <t xml:space="preserve">    Khon Kaen City Municipality</t>
  </si>
  <si>
    <t xml:space="preserve">      เทศบาลตำบลท่าพระ</t>
  </si>
  <si>
    <t xml:space="preserve">    Tha Phra Subdistrict Municipality</t>
  </si>
  <si>
    <t xml:space="preserve">      นอกเขตเทศบาล</t>
  </si>
  <si>
    <t xml:space="preserve">    Non - municipal area</t>
  </si>
  <si>
    <t xml:space="preserve">   บ้านฝาง</t>
  </si>
  <si>
    <t xml:space="preserve">Ban Fang</t>
  </si>
  <si>
    <t xml:space="preserve">      เทศบาลตำบลบ้านฝาง</t>
  </si>
  <si>
    <t xml:space="preserve">    Ban Fang Subdistrict Municipality</t>
  </si>
  <si>
    <t xml:space="preserve">   พระยืน</t>
  </si>
  <si>
    <t xml:space="preserve">Phra Yun</t>
  </si>
  <si>
    <t xml:space="preserve">      เทศบาลตำบลบ้านโต้น</t>
  </si>
  <si>
    <t xml:space="preserve">    Bang Ton Subdistrict Municipality</t>
  </si>
  <si>
    <t xml:space="preserve">      เทศบาลตำบลพระยืน</t>
  </si>
  <si>
    <t xml:space="preserve">    Phra Yuen Subdistrict Municipality</t>
  </si>
  <si>
    <t xml:space="preserve">   หนองเรือ</t>
  </si>
  <si>
    <t xml:space="preserve">Nong Rua</t>
  </si>
  <si>
    <t xml:space="preserve">      เทศบาลตำบลดอนโมง</t>
  </si>
  <si>
    <t xml:space="preserve">    Don Mong Subdistrict Municipality</t>
  </si>
  <si>
    <t xml:space="preserve">      เทศบาลตำบลหนองแก</t>
  </si>
  <si>
    <t xml:space="preserve">    Nong Kae Subdistrict Municipality</t>
  </si>
  <si>
    <t xml:space="preserve">      เทศบาลตำบลหนองเรือ</t>
  </si>
  <si>
    <t xml:space="preserve">    Nong Ruea Subdistrict Municipality</t>
  </si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1.1   NUMBER OF POPULATION FROM REGISTRATION RECORD BY SEX, DISTRICT AND AREA: 2003   (Contd.)</t>
  </si>
  <si>
    <t xml:space="preserve">   ชุมแพ</t>
  </si>
  <si>
    <t xml:space="preserve">Chum Phae</t>
  </si>
  <si>
    <t xml:space="preserve">      เทศบาลตำบลชุมแพ</t>
  </si>
  <si>
    <t xml:space="preserve">    Chum Phae Subdistrict Municipality</t>
  </si>
  <si>
    <t xml:space="preserve">      เทศบาลตำบลโคกสูงสัมพันธ์</t>
  </si>
  <si>
    <t xml:space="preserve">    Khok Sung Samphan Subdistrict Municipality</t>
  </si>
  <si>
    <t xml:space="preserve">      เทศบาลตำบลโนนหัน</t>
  </si>
  <si>
    <t xml:space="preserve">    Non Han Subdistrict Municipality</t>
  </si>
  <si>
    <t xml:space="preserve">   สีชมพู</t>
  </si>
  <si>
    <t xml:space="preserve">Si Chomphu</t>
  </si>
  <si>
    <t xml:space="preserve">      เทศบาลตำบลสีชมพู</t>
  </si>
  <si>
    <t xml:space="preserve">    Si Chomphu Subdistrict Municipality</t>
  </si>
  <si>
    <t xml:space="preserve">   น้ำพอง</t>
  </si>
  <si>
    <t xml:space="preserve">Nam Phong</t>
  </si>
  <si>
    <t xml:space="preserve">      เทศบาลตำบลน้ำพอง</t>
  </si>
  <si>
    <t xml:space="preserve">    Nam Phong Subdistrict Municipality</t>
  </si>
  <si>
    <t xml:space="preserve">      เทศบาลตำบลวังชัย</t>
  </si>
  <si>
    <t xml:space="preserve">    Wang Chai Subdistrict Municipality</t>
  </si>
  <si>
    <t xml:space="preserve">   อุบลรัตน์</t>
  </si>
  <si>
    <t xml:space="preserve">Ubolratana</t>
  </si>
  <si>
    <t xml:space="preserve">      เทศบาลตำบลเขื่อนอุบลรัตน์</t>
  </si>
  <si>
    <t xml:space="preserve">    Khuean Unol Rat Subdistrict Municipality</t>
  </si>
  <si>
    <t xml:space="preserve">   กระนวน</t>
  </si>
  <si>
    <t xml:space="preserve">Kranuan</t>
  </si>
  <si>
    <t xml:space="preserve">      เทศบาลตำบลหนองโก</t>
  </si>
  <si>
    <t xml:space="preserve">    Nong Ko Subdistrict Municipality</t>
  </si>
  <si>
    <t xml:space="preserve">   บ้านไผ่</t>
  </si>
  <si>
    <t xml:space="preserve">Ban Phai</t>
  </si>
  <si>
    <t xml:space="preserve">      เทศบาลตำบลบ้านไผ่</t>
  </si>
  <si>
    <t xml:space="preserve">    Ban Phai Subdistrict Municipality</t>
  </si>
  <si>
    <t xml:space="preserve">   เปือยน้อย</t>
  </si>
  <si>
    <t xml:space="preserve">Puai Noi</t>
  </si>
  <si>
    <t xml:space="preserve">      เทศบาลตำบลเปือยน้อย</t>
  </si>
  <si>
    <t xml:space="preserve">    Pueai Noi Subdistrict Municipality</t>
  </si>
  <si>
    <t xml:space="preserve">   พล</t>
  </si>
  <si>
    <t xml:space="preserve">Phon</t>
  </si>
  <si>
    <t xml:space="preserve">      เทศบาลเมืองเมืองพล</t>
  </si>
  <si>
    <t xml:space="preserve">     Phon Town Municipality</t>
  </si>
  <si>
    <t xml:space="preserve">   แวงใหญ่</t>
  </si>
  <si>
    <t xml:space="preserve">Wang Yai</t>
  </si>
  <si>
    <t xml:space="preserve">      เทศบาลตำบลแวงใหญ่</t>
  </si>
  <si>
    <t xml:space="preserve">    Waeng Yai Subdistrict Municipality</t>
  </si>
  <si>
    <t xml:space="preserve">   แวงน้อย</t>
  </si>
  <si>
    <t xml:space="preserve">Wang Noi</t>
  </si>
  <si>
    <t xml:space="preserve">      เทศบาลตำบลแวงน้อย</t>
  </si>
  <si>
    <t xml:space="preserve">    Waeng Noi Subdistrict Municipality</t>
  </si>
  <si>
    <t xml:space="preserve">   หนองสองห้อง</t>
  </si>
  <si>
    <t xml:space="preserve">Nong Song Hong</t>
  </si>
  <si>
    <t xml:space="preserve">      เทศบาลตำบลหนองสองห้อง</t>
  </si>
  <si>
    <t xml:space="preserve">    Nong Song Hong Subdistrict Municipality</t>
  </si>
  <si>
    <t xml:space="preserve">   ภูเวียง</t>
  </si>
  <si>
    <t xml:space="preserve">Phu Wiang</t>
  </si>
  <si>
    <t xml:space="preserve">      เทศบาลตำบลภูเวียง</t>
  </si>
  <si>
    <t xml:space="preserve">    Phu Wiang Subdistrict Municipality</t>
  </si>
  <si>
    <t xml:space="preserve">   มัญจาคีรี</t>
  </si>
  <si>
    <t xml:space="preserve">Mancha Khiri</t>
  </si>
  <si>
    <t xml:space="preserve">      เทศบาลตำบลมัญจาคีรี</t>
  </si>
  <si>
    <t xml:space="preserve">    Mancha Khiri Subdistrict Municipality</t>
  </si>
  <si>
    <t xml:space="preserve">   ชนบท</t>
  </si>
  <si>
    <t xml:space="preserve">Chonnabot</t>
  </si>
  <si>
    <t xml:space="preserve">      เทศบาลตำบลชนบท</t>
  </si>
  <si>
    <t xml:space="preserve">    Chonnabot Subdistrict Municipality</t>
  </si>
  <si>
    <t xml:space="preserve">   เขาสวนกวาง</t>
  </si>
  <si>
    <t xml:space="preserve">Khao Suan Kwang</t>
  </si>
  <si>
    <t xml:space="preserve">      เทศบาลตำบลเขาสวนกวาง</t>
  </si>
  <si>
    <t xml:space="preserve">   Khao Suan Kwang Subdistrict Municipality</t>
  </si>
  <si>
    <t xml:space="preserve">   ภูผาม่าน</t>
  </si>
  <si>
    <t xml:space="preserve">Phu Pha Man</t>
  </si>
  <si>
    <t xml:space="preserve">      เทศบาลตำบลภูผาม่าน</t>
  </si>
  <si>
    <t xml:space="preserve">    Phu Pha Man Subdistrict Municipality</t>
  </si>
  <si>
    <t xml:space="preserve">   กิ่งอำเภอซำสูง</t>
  </si>
  <si>
    <t xml:space="preserve">King Amphoe Sam Sung</t>
  </si>
  <si>
    <t xml:space="preserve">      เทศบาลตำบลซำสูง</t>
  </si>
  <si>
    <t xml:space="preserve">    Sam Sung Subdistrict Municipality</t>
  </si>
  <si>
    <t xml:space="preserve">   กิ่งอำเภอโคกโพธิ์ไชย</t>
  </si>
  <si>
    <t xml:space="preserve">King Amphoe Khok Pho Chai </t>
  </si>
  <si>
    <t xml:space="preserve">      เทศบาลตำบลบ้านโคก</t>
  </si>
  <si>
    <t xml:space="preserve">    Ban Khok Subdistrict Municipality</t>
  </si>
  <si>
    <t xml:space="preserve">   กิ่งอำเภอหนองนาคำ</t>
  </si>
  <si>
    <t xml:space="preserve">King Amphoe Nong Na Kham</t>
  </si>
  <si>
    <t xml:space="preserve">   กิ่งอำเภอบ้านแฮด</t>
  </si>
  <si>
    <t xml:space="preserve">King Amphoe Ban Haet</t>
  </si>
  <si>
    <t xml:space="preserve">      เทศบาลตำบลบ้านแฮด</t>
  </si>
  <si>
    <t xml:space="preserve">    Ban Haet Subdistrict Municipality</t>
  </si>
  <si>
    <t xml:space="preserve">   กิ่งอำเภอโนนศิลา</t>
  </si>
  <si>
    <t xml:space="preserve">King Amphoe Non Sila</t>
  </si>
  <si>
    <t xml:space="preserve">      เทศบาลตำบลโนนศิลา</t>
  </si>
  <si>
    <t xml:space="preserve">    Non Sila Subdistrict Municipality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กรมการปกครอง กระทรวงมหาดไทย</t>
    </r>
  </si>
  <si>
    <t xml:space="preserve">            Source :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__"/>
    <numFmt numFmtId="166" formatCode="#,##0____"/>
    <numFmt numFmtId="167" formatCode="#,##0"/>
    <numFmt numFmtId="168" formatCode="#,##0__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sz val="13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ngsanaUPC"/>
      <family val="0"/>
    </font>
    <font>
      <b val="true"/>
      <sz val="14"/>
      <name val="AngsanaUPC"/>
      <family val="0"/>
    </font>
    <font>
      <b val="true"/>
      <sz val="13"/>
      <name val="Arial"/>
      <family val="0"/>
      <charset val="222"/>
    </font>
    <font>
      <b val="true"/>
      <sz val="13"/>
      <name val="Times New Roman"/>
      <family val="0"/>
    </font>
    <font>
      <sz val="12"/>
      <name val="Arial"/>
      <family val="0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95040</xdr:rowOff>
    </xdr:from>
    <xdr:to>
      <xdr:col>4</xdr:col>
      <xdr:colOff>1800</xdr:colOff>
      <xdr:row>5</xdr:row>
      <xdr:rowOff>123840</xdr:rowOff>
    </xdr:to>
    <xdr:sp>
      <xdr:nvSpPr>
        <xdr:cNvPr id="0" name="Text 1"/>
        <xdr:cNvSpPr/>
      </xdr:nvSpPr>
      <xdr:spPr>
        <a:xfrm>
          <a:off x="4367520" y="804960"/>
          <a:ext cx="1800" cy="61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r>
            <a:rPr b="1" lang="en-US" sz="1300" spc="-1" strike="noStrike">
              <a:latin typeface="AngsanaUPC"/>
            </a:rPr>
            <a:t>44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95040</xdr:rowOff>
    </xdr:from>
    <xdr:to>
      <xdr:col>4</xdr:col>
      <xdr:colOff>1800</xdr:colOff>
      <xdr:row>7</xdr:row>
      <xdr:rowOff>293400</xdr:rowOff>
    </xdr:to>
    <xdr:sp>
      <xdr:nvSpPr>
        <xdr:cNvPr id="1" name="Text 1"/>
        <xdr:cNvSpPr/>
      </xdr:nvSpPr>
      <xdr:spPr>
        <a:xfrm>
          <a:off x="4367520" y="1685160"/>
          <a:ext cx="1800" cy="49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105480</xdr:rowOff>
    </xdr:from>
    <xdr:to>
      <xdr:col>4</xdr:col>
      <xdr:colOff>1800</xdr:colOff>
      <xdr:row>7</xdr:row>
      <xdr:rowOff>293400</xdr:rowOff>
    </xdr:to>
    <xdr:sp>
      <xdr:nvSpPr>
        <xdr:cNvPr id="2" name="Text 1"/>
        <xdr:cNvSpPr/>
      </xdr:nvSpPr>
      <xdr:spPr>
        <a:xfrm>
          <a:off x="4367520" y="1695600"/>
          <a:ext cx="180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105480</xdr:rowOff>
    </xdr:from>
    <xdr:to>
      <xdr:col>4</xdr:col>
      <xdr:colOff>1800</xdr:colOff>
      <xdr:row>7</xdr:row>
      <xdr:rowOff>293400</xdr:rowOff>
    </xdr:to>
    <xdr:sp>
      <xdr:nvSpPr>
        <xdr:cNvPr id="3" name="Text 1"/>
        <xdr:cNvSpPr/>
      </xdr:nvSpPr>
      <xdr:spPr>
        <a:xfrm>
          <a:off x="4367520" y="1695600"/>
          <a:ext cx="180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95040</xdr:rowOff>
    </xdr:from>
    <xdr:to>
      <xdr:col>4</xdr:col>
      <xdr:colOff>1800</xdr:colOff>
      <xdr:row>37</xdr:row>
      <xdr:rowOff>123840</xdr:rowOff>
    </xdr:to>
    <xdr:sp>
      <xdr:nvSpPr>
        <xdr:cNvPr id="4" name="Text 1"/>
        <xdr:cNvSpPr/>
      </xdr:nvSpPr>
      <xdr:spPr>
        <a:xfrm>
          <a:off x="4367520" y="9346320"/>
          <a:ext cx="1800" cy="61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95040</xdr:rowOff>
    </xdr:from>
    <xdr:to>
      <xdr:col>4</xdr:col>
      <xdr:colOff>1800</xdr:colOff>
      <xdr:row>40</xdr:row>
      <xdr:rowOff>133920</xdr:rowOff>
    </xdr:to>
    <xdr:sp>
      <xdr:nvSpPr>
        <xdr:cNvPr id="5" name="Text 1"/>
        <xdr:cNvSpPr/>
      </xdr:nvSpPr>
      <xdr:spPr>
        <a:xfrm>
          <a:off x="4367520" y="10226520"/>
          <a:ext cx="1800" cy="62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105480</xdr:rowOff>
    </xdr:from>
    <xdr:to>
      <xdr:col>4</xdr:col>
      <xdr:colOff>1800</xdr:colOff>
      <xdr:row>40</xdr:row>
      <xdr:rowOff>123480</xdr:rowOff>
    </xdr:to>
    <xdr:sp>
      <xdr:nvSpPr>
        <xdr:cNvPr id="6" name="Text 1"/>
        <xdr:cNvSpPr/>
      </xdr:nvSpPr>
      <xdr:spPr>
        <a:xfrm>
          <a:off x="4367520" y="10236960"/>
          <a:ext cx="180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105480</xdr:rowOff>
    </xdr:from>
    <xdr:to>
      <xdr:col>4</xdr:col>
      <xdr:colOff>1800</xdr:colOff>
      <xdr:row>40</xdr:row>
      <xdr:rowOff>123480</xdr:rowOff>
    </xdr:to>
    <xdr:sp>
      <xdr:nvSpPr>
        <xdr:cNvPr id="7" name="Text 1"/>
        <xdr:cNvSpPr/>
      </xdr:nvSpPr>
      <xdr:spPr>
        <a:xfrm>
          <a:off x="4367520" y="10236960"/>
          <a:ext cx="180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95040</xdr:rowOff>
    </xdr:from>
    <xdr:to>
      <xdr:col>4</xdr:col>
      <xdr:colOff>1800</xdr:colOff>
      <xdr:row>69</xdr:row>
      <xdr:rowOff>123840</xdr:rowOff>
    </xdr:to>
    <xdr:sp>
      <xdr:nvSpPr>
        <xdr:cNvPr id="8" name="Text 1"/>
        <xdr:cNvSpPr/>
      </xdr:nvSpPr>
      <xdr:spPr>
        <a:xfrm>
          <a:off x="4367520" y="18126000"/>
          <a:ext cx="1800" cy="61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95400</xdr:rowOff>
    </xdr:from>
    <xdr:to>
      <xdr:col>4</xdr:col>
      <xdr:colOff>1800</xdr:colOff>
      <xdr:row>72</xdr:row>
      <xdr:rowOff>134280</xdr:rowOff>
    </xdr:to>
    <xdr:sp>
      <xdr:nvSpPr>
        <xdr:cNvPr id="9" name="Text 1"/>
        <xdr:cNvSpPr/>
      </xdr:nvSpPr>
      <xdr:spPr>
        <a:xfrm>
          <a:off x="4367520" y="19006200"/>
          <a:ext cx="1800" cy="62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05480</xdr:rowOff>
    </xdr:from>
    <xdr:to>
      <xdr:col>4</xdr:col>
      <xdr:colOff>1800</xdr:colOff>
      <xdr:row>72</xdr:row>
      <xdr:rowOff>123840</xdr:rowOff>
    </xdr:to>
    <xdr:sp>
      <xdr:nvSpPr>
        <xdr:cNvPr id="10" name="Text 1"/>
        <xdr:cNvSpPr/>
      </xdr:nvSpPr>
      <xdr:spPr>
        <a:xfrm>
          <a:off x="4367520" y="19016280"/>
          <a:ext cx="180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05480</xdr:rowOff>
    </xdr:from>
    <xdr:to>
      <xdr:col>4</xdr:col>
      <xdr:colOff>1800</xdr:colOff>
      <xdr:row>72</xdr:row>
      <xdr:rowOff>123840</xdr:rowOff>
    </xdr:to>
    <xdr:sp>
      <xdr:nvSpPr>
        <xdr:cNvPr id="11" name="Text 1"/>
        <xdr:cNvSpPr/>
      </xdr:nvSpPr>
      <xdr:spPr>
        <a:xfrm>
          <a:off x="4367520" y="19016280"/>
          <a:ext cx="180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9</xdr:row>
      <xdr:rowOff>95040</xdr:rowOff>
    </xdr:from>
    <xdr:to>
      <xdr:col>4</xdr:col>
      <xdr:colOff>1800</xdr:colOff>
      <xdr:row>101</xdr:row>
      <xdr:rowOff>123840</xdr:rowOff>
    </xdr:to>
    <xdr:sp>
      <xdr:nvSpPr>
        <xdr:cNvPr id="12" name="Text 1"/>
        <xdr:cNvSpPr/>
      </xdr:nvSpPr>
      <xdr:spPr>
        <a:xfrm>
          <a:off x="4367520" y="26905320"/>
          <a:ext cx="1800" cy="61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2</xdr:row>
      <xdr:rowOff>95040</xdr:rowOff>
    </xdr:from>
    <xdr:to>
      <xdr:col>4</xdr:col>
      <xdr:colOff>1800</xdr:colOff>
      <xdr:row>104</xdr:row>
      <xdr:rowOff>133920</xdr:rowOff>
    </xdr:to>
    <xdr:sp>
      <xdr:nvSpPr>
        <xdr:cNvPr id="13" name="Text 1"/>
        <xdr:cNvSpPr/>
      </xdr:nvSpPr>
      <xdr:spPr>
        <a:xfrm>
          <a:off x="4367520" y="27785520"/>
          <a:ext cx="1800" cy="62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2</xdr:row>
      <xdr:rowOff>105480</xdr:rowOff>
    </xdr:from>
    <xdr:to>
      <xdr:col>4</xdr:col>
      <xdr:colOff>1800</xdr:colOff>
      <xdr:row>104</xdr:row>
      <xdr:rowOff>123840</xdr:rowOff>
    </xdr:to>
    <xdr:sp>
      <xdr:nvSpPr>
        <xdr:cNvPr id="14" name="Text 1"/>
        <xdr:cNvSpPr/>
      </xdr:nvSpPr>
      <xdr:spPr>
        <a:xfrm>
          <a:off x="4367520" y="27795960"/>
          <a:ext cx="180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2</xdr:row>
      <xdr:rowOff>105480</xdr:rowOff>
    </xdr:from>
    <xdr:to>
      <xdr:col>4</xdr:col>
      <xdr:colOff>1800</xdr:colOff>
      <xdr:row>104</xdr:row>
      <xdr:rowOff>123840</xdr:rowOff>
    </xdr:to>
    <xdr:sp>
      <xdr:nvSpPr>
        <xdr:cNvPr id="15" name="Text 1"/>
        <xdr:cNvSpPr/>
      </xdr:nvSpPr>
      <xdr:spPr>
        <a:xfrm>
          <a:off x="4367520" y="27795960"/>
          <a:ext cx="180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1</xdr:row>
      <xdr:rowOff>95040</xdr:rowOff>
    </xdr:from>
    <xdr:to>
      <xdr:col>4</xdr:col>
      <xdr:colOff>1800</xdr:colOff>
      <xdr:row>133</xdr:row>
      <xdr:rowOff>123480</xdr:rowOff>
    </xdr:to>
    <xdr:sp>
      <xdr:nvSpPr>
        <xdr:cNvPr id="16" name="Text 1"/>
        <xdr:cNvSpPr/>
      </xdr:nvSpPr>
      <xdr:spPr>
        <a:xfrm>
          <a:off x="4367520" y="35685000"/>
          <a:ext cx="1800" cy="61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4</xdr:row>
      <xdr:rowOff>95400</xdr:rowOff>
    </xdr:from>
    <xdr:to>
      <xdr:col>4</xdr:col>
      <xdr:colOff>1800</xdr:colOff>
      <xdr:row>136</xdr:row>
      <xdr:rowOff>134280</xdr:rowOff>
    </xdr:to>
    <xdr:sp>
      <xdr:nvSpPr>
        <xdr:cNvPr id="17" name="Text 1"/>
        <xdr:cNvSpPr/>
      </xdr:nvSpPr>
      <xdr:spPr>
        <a:xfrm>
          <a:off x="4367520" y="36565200"/>
          <a:ext cx="1800" cy="62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4</xdr:row>
      <xdr:rowOff>105480</xdr:rowOff>
    </xdr:from>
    <xdr:to>
      <xdr:col>4</xdr:col>
      <xdr:colOff>1800</xdr:colOff>
      <xdr:row>136</xdr:row>
      <xdr:rowOff>123840</xdr:rowOff>
    </xdr:to>
    <xdr:sp>
      <xdr:nvSpPr>
        <xdr:cNvPr id="18" name="Text 1"/>
        <xdr:cNvSpPr/>
      </xdr:nvSpPr>
      <xdr:spPr>
        <a:xfrm>
          <a:off x="4367520" y="36575280"/>
          <a:ext cx="180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4</xdr:row>
      <xdr:rowOff>105480</xdr:rowOff>
    </xdr:from>
    <xdr:to>
      <xdr:col>4</xdr:col>
      <xdr:colOff>1800</xdr:colOff>
      <xdr:row>136</xdr:row>
      <xdr:rowOff>123840</xdr:rowOff>
    </xdr:to>
    <xdr:sp>
      <xdr:nvSpPr>
        <xdr:cNvPr id="19" name="Text 1"/>
        <xdr:cNvSpPr/>
      </xdr:nvSpPr>
      <xdr:spPr>
        <a:xfrm>
          <a:off x="4367520" y="36575280"/>
          <a:ext cx="180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95040</xdr:rowOff>
    </xdr:from>
    <xdr:to>
      <xdr:col>4</xdr:col>
      <xdr:colOff>1800</xdr:colOff>
      <xdr:row>37</xdr:row>
      <xdr:rowOff>123840</xdr:rowOff>
    </xdr:to>
    <xdr:sp>
      <xdr:nvSpPr>
        <xdr:cNvPr id="20" name="Text 1"/>
        <xdr:cNvSpPr/>
      </xdr:nvSpPr>
      <xdr:spPr>
        <a:xfrm>
          <a:off x="4367520" y="9346320"/>
          <a:ext cx="1800" cy="61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r>
            <a:rPr b="1" lang="en-US" sz="1300" spc="-1" strike="noStrike">
              <a:latin typeface="AngsanaUPC"/>
            </a:rPr>
            <a:t>44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95040</xdr:rowOff>
    </xdr:from>
    <xdr:to>
      <xdr:col>4</xdr:col>
      <xdr:colOff>1800</xdr:colOff>
      <xdr:row>40</xdr:row>
      <xdr:rowOff>133920</xdr:rowOff>
    </xdr:to>
    <xdr:sp>
      <xdr:nvSpPr>
        <xdr:cNvPr id="21" name="Text 1"/>
        <xdr:cNvSpPr/>
      </xdr:nvSpPr>
      <xdr:spPr>
        <a:xfrm>
          <a:off x="4367520" y="10226520"/>
          <a:ext cx="1800" cy="62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105480</xdr:rowOff>
    </xdr:from>
    <xdr:to>
      <xdr:col>4</xdr:col>
      <xdr:colOff>1800</xdr:colOff>
      <xdr:row>40</xdr:row>
      <xdr:rowOff>123480</xdr:rowOff>
    </xdr:to>
    <xdr:sp>
      <xdr:nvSpPr>
        <xdr:cNvPr id="22" name="Text 1"/>
        <xdr:cNvSpPr/>
      </xdr:nvSpPr>
      <xdr:spPr>
        <a:xfrm>
          <a:off x="4367520" y="10236960"/>
          <a:ext cx="180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105480</xdr:rowOff>
    </xdr:from>
    <xdr:to>
      <xdr:col>4</xdr:col>
      <xdr:colOff>1800</xdr:colOff>
      <xdr:row>40</xdr:row>
      <xdr:rowOff>123480</xdr:rowOff>
    </xdr:to>
    <xdr:sp>
      <xdr:nvSpPr>
        <xdr:cNvPr id="23" name="Text 1"/>
        <xdr:cNvSpPr/>
      </xdr:nvSpPr>
      <xdr:spPr>
        <a:xfrm>
          <a:off x="4367520" y="10236960"/>
          <a:ext cx="180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95040</xdr:rowOff>
    </xdr:from>
    <xdr:to>
      <xdr:col>4</xdr:col>
      <xdr:colOff>1800</xdr:colOff>
      <xdr:row>69</xdr:row>
      <xdr:rowOff>123840</xdr:rowOff>
    </xdr:to>
    <xdr:sp>
      <xdr:nvSpPr>
        <xdr:cNvPr id="24" name="Text 1"/>
        <xdr:cNvSpPr/>
      </xdr:nvSpPr>
      <xdr:spPr>
        <a:xfrm>
          <a:off x="4367520" y="18126000"/>
          <a:ext cx="1800" cy="61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r>
            <a:rPr b="1" lang="en-US" sz="1300" spc="-1" strike="noStrike">
              <a:latin typeface="AngsanaUPC"/>
            </a:rPr>
            <a:t>44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95400</xdr:rowOff>
    </xdr:from>
    <xdr:to>
      <xdr:col>4</xdr:col>
      <xdr:colOff>1800</xdr:colOff>
      <xdr:row>72</xdr:row>
      <xdr:rowOff>134280</xdr:rowOff>
    </xdr:to>
    <xdr:sp>
      <xdr:nvSpPr>
        <xdr:cNvPr id="25" name="Text 1"/>
        <xdr:cNvSpPr/>
      </xdr:nvSpPr>
      <xdr:spPr>
        <a:xfrm>
          <a:off x="4367520" y="19006200"/>
          <a:ext cx="1800" cy="62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05480</xdr:rowOff>
    </xdr:from>
    <xdr:to>
      <xdr:col>4</xdr:col>
      <xdr:colOff>1800</xdr:colOff>
      <xdr:row>72</xdr:row>
      <xdr:rowOff>123840</xdr:rowOff>
    </xdr:to>
    <xdr:sp>
      <xdr:nvSpPr>
        <xdr:cNvPr id="26" name="Text 1"/>
        <xdr:cNvSpPr/>
      </xdr:nvSpPr>
      <xdr:spPr>
        <a:xfrm>
          <a:off x="4367520" y="19016280"/>
          <a:ext cx="180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05480</xdr:rowOff>
    </xdr:from>
    <xdr:to>
      <xdr:col>4</xdr:col>
      <xdr:colOff>1800</xdr:colOff>
      <xdr:row>72</xdr:row>
      <xdr:rowOff>123840</xdr:rowOff>
    </xdr:to>
    <xdr:sp>
      <xdr:nvSpPr>
        <xdr:cNvPr id="27" name="Text 1"/>
        <xdr:cNvSpPr/>
      </xdr:nvSpPr>
      <xdr:spPr>
        <a:xfrm>
          <a:off x="4367520" y="19016280"/>
          <a:ext cx="180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9</xdr:row>
      <xdr:rowOff>95040</xdr:rowOff>
    </xdr:from>
    <xdr:to>
      <xdr:col>4</xdr:col>
      <xdr:colOff>1800</xdr:colOff>
      <xdr:row>101</xdr:row>
      <xdr:rowOff>123840</xdr:rowOff>
    </xdr:to>
    <xdr:sp>
      <xdr:nvSpPr>
        <xdr:cNvPr id="28" name="Text 1"/>
        <xdr:cNvSpPr/>
      </xdr:nvSpPr>
      <xdr:spPr>
        <a:xfrm>
          <a:off x="4367520" y="26905320"/>
          <a:ext cx="1800" cy="61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r>
            <a:rPr b="1" lang="en-US" sz="1300" spc="-1" strike="noStrike">
              <a:latin typeface="AngsanaUPC"/>
            </a:rPr>
            <a:t>44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2</xdr:row>
      <xdr:rowOff>95040</xdr:rowOff>
    </xdr:from>
    <xdr:to>
      <xdr:col>4</xdr:col>
      <xdr:colOff>1800</xdr:colOff>
      <xdr:row>104</xdr:row>
      <xdr:rowOff>133920</xdr:rowOff>
    </xdr:to>
    <xdr:sp>
      <xdr:nvSpPr>
        <xdr:cNvPr id="29" name="Text 1"/>
        <xdr:cNvSpPr/>
      </xdr:nvSpPr>
      <xdr:spPr>
        <a:xfrm>
          <a:off x="4367520" y="27785520"/>
          <a:ext cx="1800" cy="62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2</xdr:row>
      <xdr:rowOff>105480</xdr:rowOff>
    </xdr:from>
    <xdr:to>
      <xdr:col>4</xdr:col>
      <xdr:colOff>1800</xdr:colOff>
      <xdr:row>104</xdr:row>
      <xdr:rowOff>123840</xdr:rowOff>
    </xdr:to>
    <xdr:sp>
      <xdr:nvSpPr>
        <xdr:cNvPr id="30" name="Text 1"/>
        <xdr:cNvSpPr/>
      </xdr:nvSpPr>
      <xdr:spPr>
        <a:xfrm>
          <a:off x="4367520" y="27795960"/>
          <a:ext cx="180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2</xdr:row>
      <xdr:rowOff>105480</xdr:rowOff>
    </xdr:from>
    <xdr:to>
      <xdr:col>4</xdr:col>
      <xdr:colOff>1800</xdr:colOff>
      <xdr:row>104</xdr:row>
      <xdr:rowOff>123840</xdr:rowOff>
    </xdr:to>
    <xdr:sp>
      <xdr:nvSpPr>
        <xdr:cNvPr id="31" name="Text 1"/>
        <xdr:cNvSpPr/>
      </xdr:nvSpPr>
      <xdr:spPr>
        <a:xfrm>
          <a:off x="4367520" y="27795960"/>
          <a:ext cx="180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1</xdr:row>
      <xdr:rowOff>95040</xdr:rowOff>
    </xdr:from>
    <xdr:to>
      <xdr:col>4</xdr:col>
      <xdr:colOff>1800</xdr:colOff>
      <xdr:row>133</xdr:row>
      <xdr:rowOff>123480</xdr:rowOff>
    </xdr:to>
    <xdr:sp>
      <xdr:nvSpPr>
        <xdr:cNvPr id="32" name="Text 1"/>
        <xdr:cNvSpPr/>
      </xdr:nvSpPr>
      <xdr:spPr>
        <a:xfrm>
          <a:off x="4367520" y="35685000"/>
          <a:ext cx="1800" cy="61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r>
            <a:rPr b="1" lang="en-US" sz="1300" spc="-1" strike="noStrike">
              <a:latin typeface="AngsanaUPC"/>
            </a:rPr>
            <a:t>44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4</xdr:row>
      <xdr:rowOff>95400</xdr:rowOff>
    </xdr:from>
    <xdr:to>
      <xdr:col>4</xdr:col>
      <xdr:colOff>1800</xdr:colOff>
      <xdr:row>136</xdr:row>
      <xdr:rowOff>134280</xdr:rowOff>
    </xdr:to>
    <xdr:sp>
      <xdr:nvSpPr>
        <xdr:cNvPr id="33" name="Text 1"/>
        <xdr:cNvSpPr/>
      </xdr:nvSpPr>
      <xdr:spPr>
        <a:xfrm>
          <a:off x="4367520" y="36565200"/>
          <a:ext cx="1800" cy="62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4</xdr:row>
      <xdr:rowOff>105480</xdr:rowOff>
    </xdr:from>
    <xdr:to>
      <xdr:col>4</xdr:col>
      <xdr:colOff>1800</xdr:colOff>
      <xdr:row>136</xdr:row>
      <xdr:rowOff>123840</xdr:rowOff>
    </xdr:to>
    <xdr:sp>
      <xdr:nvSpPr>
        <xdr:cNvPr id="34" name="Text 1"/>
        <xdr:cNvSpPr/>
      </xdr:nvSpPr>
      <xdr:spPr>
        <a:xfrm>
          <a:off x="4367520" y="36575280"/>
          <a:ext cx="180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4</xdr:row>
      <xdr:rowOff>105480</xdr:rowOff>
    </xdr:from>
    <xdr:to>
      <xdr:col>4</xdr:col>
      <xdr:colOff>1800</xdr:colOff>
      <xdr:row>136</xdr:row>
      <xdr:rowOff>123840</xdr:rowOff>
    </xdr:to>
    <xdr:sp>
      <xdr:nvSpPr>
        <xdr:cNvPr id="35" name="Text 1"/>
        <xdr:cNvSpPr/>
      </xdr:nvSpPr>
      <xdr:spPr>
        <a:xfrm>
          <a:off x="4367520" y="36575280"/>
          <a:ext cx="180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2.99"/>
    <col collapsed="false" customWidth="true" hidden="false" outlineLevel="0" max="4" min="3" style="3" width="12.99"/>
    <col collapsed="false" customWidth="true" hidden="false" outlineLevel="0" max="5" min="5" style="4" width="27.99"/>
    <col collapsed="false" customWidth="true" hidden="true" outlineLevel="0" max="6" min="6" style="4" width="6.7"/>
    <col collapsed="false" customWidth="true" hidden="true" outlineLevel="0" max="7" min="7" style="4" width="5.41"/>
    <col collapsed="false" customWidth="false" hidden="true" outlineLevel="0" max="8" min="8" style="4" width="9.14"/>
    <col collapsed="false" customWidth="true" hidden="false" outlineLevel="0" max="9" min="9" style="4" width="5.85"/>
    <col collapsed="false" customWidth="true" hidden="false" outlineLevel="0" max="10" min="10" style="4" width="2.99"/>
    <col collapsed="false" customWidth="true" hidden="false" outlineLevel="0" max="11" min="11" style="4" width="5.41"/>
    <col collapsed="false" customWidth="false" hidden="true" outlineLevel="0" max="12" min="12" style="4" width="9.14"/>
    <col collapsed="false" customWidth="false" hidden="false" outlineLevel="0" max="257" min="13" style="4" width="9.14"/>
  </cols>
  <sheetData>
    <row r="1" s="5" customFormat="true" ht="24.95" hidden="false" customHeight="true" outlineLevel="0" collapsed="false">
      <c r="A1" s="5" t="s">
        <v>0</v>
      </c>
      <c r="B1" s="6"/>
      <c r="F1" s="7"/>
      <c r="G1" s="7"/>
      <c r="H1" s="7"/>
    </row>
    <row r="2" s="8" customFormat="true" ht="24.95" hidden="false" customHeight="true" outlineLevel="0" collapsed="false">
      <c r="A2" s="8" t="s">
        <v>1</v>
      </c>
      <c r="B2" s="9"/>
      <c r="F2" s="7"/>
      <c r="G2" s="7"/>
      <c r="H2" s="7"/>
    </row>
    <row r="3" s="14" customFormat="true" ht="6" hidden="false" customHeight="true" outlineLevel="0" collapsed="false">
      <c r="A3" s="10"/>
      <c r="B3" s="11"/>
      <c r="C3" s="12"/>
      <c r="D3" s="12"/>
      <c r="E3" s="13"/>
    </row>
    <row r="4" s="19" customFormat="true" ht="23.1" hidden="false" customHeight="true" outlineLevel="0" collapsed="false">
      <c r="A4" s="15"/>
      <c r="B4" s="16"/>
      <c r="C4" s="17"/>
      <c r="D4" s="18"/>
    </row>
    <row r="5" s="25" customFormat="true" ht="23.1" hidden="false" customHeight="true" outlineLevel="0" collapsed="false">
      <c r="A5" s="20"/>
      <c r="B5" s="21"/>
      <c r="C5" s="22" t="s">
        <v>2</v>
      </c>
      <c r="D5" s="23"/>
      <c r="E5" s="24"/>
    </row>
    <row r="6" s="25" customFormat="true" ht="23.1" hidden="false" customHeight="true" outlineLevel="0" collapsed="false">
      <c r="A6" s="22" t="s">
        <v>3</v>
      </c>
      <c r="B6" s="26"/>
      <c r="C6" s="27" t="s">
        <v>4</v>
      </c>
      <c r="D6" s="28"/>
      <c r="E6" s="29" t="s">
        <v>5</v>
      </c>
    </row>
    <row r="7" s="25" customFormat="true" ht="23.1" hidden="false" customHeight="true" outlineLevel="0" collapsed="false">
      <c r="A7" s="30"/>
      <c r="B7" s="31" t="s">
        <v>6</v>
      </c>
      <c r="C7" s="32" t="s">
        <v>7</v>
      </c>
      <c r="D7" s="32" t="s">
        <v>8</v>
      </c>
      <c r="E7" s="33"/>
    </row>
    <row r="8" s="25" customFormat="true" ht="23.1" hidden="false" customHeight="true" outlineLevel="0" collapsed="false">
      <c r="A8" s="34"/>
      <c r="B8" s="35" t="s">
        <v>9</v>
      </c>
      <c r="C8" s="36" t="s">
        <v>10</v>
      </c>
      <c r="D8" s="36" t="s">
        <v>11</v>
      </c>
      <c r="E8" s="24"/>
    </row>
    <row r="9" s="25" customFormat="true" ht="22.5" hidden="false" customHeight="true" outlineLevel="0" collapsed="false">
      <c r="A9" s="34"/>
      <c r="B9" s="35"/>
      <c r="C9" s="36"/>
      <c r="D9" s="36"/>
      <c r="E9" s="24"/>
    </row>
    <row r="10" s="25" customFormat="true" ht="13.5" hidden="false" customHeight="true" outlineLevel="0" collapsed="false">
      <c r="A10" s="37"/>
      <c r="B10" s="38"/>
      <c r="C10" s="39"/>
      <c r="D10" s="39"/>
      <c r="E10" s="40"/>
    </row>
    <row r="11" s="19" customFormat="true" ht="23.1" hidden="false" customHeight="true" outlineLevel="0" collapsed="false">
      <c r="A11" s="41" t="s">
        <v>12</v>
      </c>
      <c r="B11" s="42" t="n">
        <f aca="false">SUM(C11:D11)</f>
        <v>1770605</v>
      </c>
      <c r="C11" s="43" t="n">
        <f aca="false">SUM(C12:C13)</f>
        <v>882201</v>
      </c>
      <c r="D11" s="43" t="n">
        <f aca="false">SUM(D12:D13)</f>
        <v>888404</v>
      </c>
      <c r="E11" s="44" t="s">
        <v>13</v>
      </c>
    </row>
    <row r="12" s="19" customFormat="true" ht="23.1" hidden="false" customHeight="true" outlineLevel="0" collapsed="false">
      <c r="A12" s="45" t="s">
        <v>14</v>
      </c>
      <c r="B12" s="42" t="n">
        <f aca="false">SUM(C12:D12)</f>
        <v>359851</v>
      </c>
      <c r="C12" s="43" t="n">
        <f aca="false">SUM(C15+C16+C59+C117+C114+C44+C45+C46+C52+C53+C76+C19+C79+C22+C23+C82+C120+C108+C111+C88+C85+C49+C26+C27+C28+C91+C56+C140+C123+C144+C147)</f>
        <v>176117</v>
      </c>
      <c r="D12" s="43" t="n">
        <f aca="false">SUM(D15+D16+D59+D117+D114+D44+D45+D46+D52+D53+D76+D19+D79+D22+D23+D82+D120+D108+D111+D88+D85+D49+D26+D27+D28+D91+D56+D140+D123+D144+D147)</f>
        <v>183734</v>
      </c>
      <c r="E12" s="20" t="s">
        <v>15</v>
      </c>
    </row>
    <row r="13" s="19" customFormat="true" ht="23.1" hidden="false" customHeight="true" outlineLevel="0" collapsed="false">
      <c r="A13" s="45" t="s">
        <v>16</v>
      </c>
      <c r="B13" s="42" t="n">
        <f aca="false">SUM(C13:D13)</f>
        <v>1410754</v>
      </c>
      <c r="C13" s="43" t="n">
        <f aca="false">SUM(C17+C60+C118+C115+C47+C54+C77+C20+C80+C24+C83+C121+C109+C112+C89+C86+C50+C29+C92+C57+C141+C124+C142+C145+C148)</f>
        <v>706084</v>
      </c>
      <c r="D13" s="43" t="n">
        <f aca="false">SUM(D17+D60+D118+D115+D47+D54+D77+D20+D80+D24+D83+D121+D109+D112+D89+D86+D50+D29+D92+D57+D141+D124+D142+D145+D148)</f>
        <v>704670</v>
      </c>
      <c r="E13" s="20" t="s">
        <v>17</v>
      </c>
    </row>
    <row r="14" customFormat="false" ht="23.1" hidden="false" customHeight="true" outlineLevel="0" collapsed="false">
      <c r="A14" s="46" t="s">
        <v>18</v>
      </c>
      <c r="B14" s="47" t="n">
        <f aca="false">SUM(C14:D14)</f>
        <v>375819</v>
      </c>
      <c r="C14" s="48" t="n">
        <f aca="false">SUM(C15:C17)</f>
        <v>185609</v>
      </c>
      <c r="D14" s="48" t="n">
        <f aca="false">SUM(D15:D17)</f>
        <v>190210</v>
      </c>
      <c r="E14" s="49" t="s">
        <v>19</v>
      </c>
    </row>
    <row r="15" customFormat="false" ht="23.1" hidden="false" customHeight="true" outlineLevel="0" collapsed="false">
      <c r="A15" s="46" t="s">
        <v>20</v>
      </c>
      <c r="B15" s="47" t="n">
        <f aca="false">SUM(C15:D15)</f>
        <v>130044</v>
      </c>
      <c r="C15" s="48" t="n">
        <v>62915</v>
      </c>
      <c r="D15" s="47" t="n">
        <v>67129</v>
      </c>
      <c r="E15" s="49" t="s">
        <v>21</v>
      </c>
    </row>
    <row r="16" customFormat="false" ht="23.1" hidden="false" customHeight="true" outlineLevel="0" collapsed="false">
      <c r="A16" s="46" t="s">
        <v>22</v>
      </c>
      <c r="B16" s="47" t="n">
        <f aca="false">SUM(C16:D16)</f>
        <v>9101</v>
      </c>
      <c r="C16" s="48" t="n">
        <v>4458</v>
      </c>
      <c r="D16" s="47" t="n">
        <v>4643</v>
      </c>
      <c r="E16" s="49" t="s">
        <v>23</v>
      </c>
    </row>
    <row r="17" customFormat="false" ht="23.1" hidden="false" customHeight="true" outlineLevel="0" collapsed="false">
      <c r="A17" s="46" t="s">
        <v>24</v>
      </c>
      <c r="B17" s="47" t="n">
        <f aca="false">SUM(C17:D17)</f>
        <v>236674</v>
      </c>
      <c r="C17" s="48" t="n">
        <v>118236</v>
      </c>
      <c r="D17" s="48" t="n">
        <v>118438</v>
      </c>
      <c r="E17" s="49" t="s">
        <v>25</v>
      </c>
    </row>
    <row r="18" customFormat="false" ht="23.1" hidden="false" customHeight="true" outlineLevel="0" collapsed="false">
      <c r="A18" s="46" t="s">
        <v>26</v>
      </c>
      <c r="B18" s="47" t="n">
        <f aca="false">SUM(C18:D18)</f>
        <v>53003</v>
      </c>
      <c r="C18" s="47" t="n">
        <f aca="false">SUM(C19:C20)</f>
        <v>26521</v>
      </c>
      <c r="D18" s="47" t="n">
        <f aca="false">SUM(D19:D20)</f>
        <v>26482</v>
      </c>
      <c r="E18" s="49" t="s">
        <v>27</v>
      </c>
    </row>
    <row r="19" customFormat="false" ht="23.1" hidden="false" customHeight="true" outlineLevel="0" collapsed="false">
      <c r="A19" s="46" t="s">
        <v>28</v>
      </c>
      <c r="B19" s="47" t="n">
        <f aca="false">SUM(C19:D19)</f>
        <v>4800</v>
      </c>
      <c r="C19" s="47" t="n">
        <v>2362</v>
      </c>
      <c r="D19" s="47" t="n">
        <v>2438</v>
      </c>
      <c r="E19" s="49" t="s">
        <v>29</v>
      </c>
    </row>
    <row r="20" customFormat="false" ht="23.1" hidden="false" customHeight="true" outlineLevel="0" collapsed="false">
      <c r="A20" s="46" t="s">
        <v>24</v>
      </c>
      <c r="B20" s="47" t="n">
        <f aca="false">SUM(C20:D20)</f>
        <v>48203</v>
      </c>
      <c r="C20" s="48" t="n">
        <v>24159</v>
      </c>
      <c r="D20" s="48" t="n">
        <v>24044</v>
      </c>
      <c r="E20" s="49" t="s">
        <v>25</v>
      </c>
    </row>
    <row r="21" customFormat="false" ht="23.1" hidden="false" customHeight="true" outlineLevel="0" collapsed="false">
      <c r="A21" s="46" t="s">
        <v>30</v>
      </c>
      <c r="B21" s="47" t="n">
        <f aca="false">SUM(C21:D21)</f>
        <v>34086</v>
      </c>
      <c r="C21" s="47" t="n">
        <f aca="false">SUM(C22:C24)</f>
        <v>16777</v>
      </c>
      <c r="D21" s="47" t="n">
        <f aca="false">SUM(D22:D24)</f>
        <v>17309</v>
      </c>
      <c r="E21" s="49" t="s">
        <v>31</v>
      </c>
    </row>
    <row r="22" customFormat="false" ht="23.1" hidden="false" customHeight="true" outlineLevel="0" collapsed="false">
      <c r="A22" s="46" t="s">
        <v>32</v>
      </c>
      <c r="B22" s="47" t="n">
        <f aca="false">SUM(C22:D22)</f>
        <v>6469</v>
      </c>
      <c r="C22" s="47" t="n">
        <v>3162</v>
      </c>
      <c r="D22" s="48" t="n">
        <v>3307</v>
      </c>
      <c r="E22" s="49" t="s">
        <v>33</v>
      </c>
    </row>
    <row r="23" customFormat="false" ht="23.1" hidden="false" customHeight="true" outlineLevel="0" collapsed="false">
      <c r="A23" s="46" t="s">
        <v>34</v>
      </c>
      <c r="B23" s="47" t="n">
        <f aca="false">SUM(C23:D23)</f>
        <v>3129</v>
      </c>
      <c r="C23" s="47" t="n">
        <v>1531</v>
      </c>
      <c r="D23" s="48" t="n">
        <v>1598</v>
      </c>
      <c r="E23" s="49" t="s">
        <v>35</v>
      </c>
    </row>
    <row r="24" customFormat="false" ht="23.1" hidden="false" customHeight="true" outlineLevel="0" collapsed="false">
      <c r="A24" s="46" t="s">
        <v>24</v>
      </c>
      <c r="B24" s="47" t="n">
        <f aca="false">SUM(C24:D24)</f>
        <v>24488</v>
      </c>
      <c r="C24" s="47" t="n">
        <v>12084</v>
      </c>
      <c r="D24" s="48" t="n">
        <v>12404</v>
      </c>
      <c r="E24" s="49" t="s">
        <v>25</v>
      </c>
    </row>
    <row r="25" customFormat="false" ht="23.1" hidden="false" customHeight="true" outlineLevel="0" collapsed="false">
      <c r="A25" s="46" t="s">
        <v>36</v>
      </c>
      <c r="B25" s="50" t="n">
        <f aca="false">SUM(C25:D25)</f>
        <v>92785</v>
      </c>
      <c r="C25" s="47" t="n">
        <f aca="false">SUM(C26:C29)</f>
        <v>46074</v>
      </c>
      <c r="D25" s="47" t="n">
        <f aca="false">SUM(D26:D29)</f>
        <v>46711</v>
      </c>
      <c r="E25" s="49" t="s">
        <v>37</v>
      </c>
    </row>
    <row r="26" customFormat="false" ht="23.1" hidden="false" customHeight="true" outlineLevel="0" collapsed="false">
      <c r="A26" s="46" t="s">
        <v>38</v>
      </c>
      <c r="B26" s="50" t="n">
        <f aca="false">SUM(C26:D26)</f>
        <v>3459</v>
      </c>
      <c r="C26" s="47" t="n">
        <v>1721</v>
      </c>
      <c r="D26" s="48" t="n">
        <v>1738</v>
      </c>
      <c r="E26" s="49" t="s">
        <v>39</v>
      </c>
    </row>
    <row r="27" customFormat="false" ht="23.1" hidden="false" customHeight="true" outlineLevel="0" collapsed="false">
      <c r="A27" s="46" t="s">
        <v>40</v>
      </c>
      <c r="B27" s="50" t="n">
        <f aca="false">SUM(C27:D27)</f>
        <v>1475</v>
      </c>
      <c r="C27" s="47" t="n">
        <v>738</v>
      </c>
      <c r="D27" s="48" t="n">
        <v>737</v>
      </c>
      <c r="E27" s="49" t="s">
        <v>41</v>
      </c>
    </row>
    <row r="28" customFormat="false" ht="23.1" hidden="false" customHeight="true" outlineLevel="0" collapsed="false">
      <c r="A28" s="46" t="s">
        <v>42</v>
      </c>
      <c r="B28" s="50" t="n">
        <f aca="false">SUM(C28:D28)</f>
        <v>4614</v>
      </c>
      <c r="C28" s="47" t="n">
        <v>2280</v>
      </c>
      <c r="D28" s="48" t="n">
        <v>2334</v>
      </c>
      <c r="E28" s="49" t="s">
        <v>43</v>
      </c>
    </row>
    <row r="29" customFormat="false" ht="23.1" hidden="false" customHeight="true" outlineLevel="0" collapsed="false">
      <c r="A29" s="51" t="s">
        <v>24</v>
      </c>
      <c r="B29" s="52" t="n">
        <f aca="false">SUM(C29:D29)</f>
        <v>83237</v>
      </c>
      <c r="C29" s="53" t="n">
        <v>41335</v>
      </c>
      <c r="D29" s="54" t="n">
        <v>41902</v>
      </c>
      <c r="E29" s="10" t="s">
        <v>25</v>
      </c>
    </row>
    <row r="30" customFormat="false" ht="6.75" hidden="true" customHeight="true" outlineLevel="0" collapsed="false">
      <c r="A30" s="51"/>
      <c r="B30" s="53"/>
      <c r="C30" s="53"/>
      <c r="D30" s="54"/>
      <c r="E30" s="55"/>
    </row>
    <row r="31" customFormat="false" ht="6.75" hidden="false" customHeight="true" outlineLevel="0" collapsed="false">
      <c r="A31" s="49"/>
      <c r="B31" s="56"/>
      <c r="C31" s="56"/>
      <c r="D31" s="57"/>
      <c r="E31" s="58"/>
    </row>
    <row r="32" customFormat="false" ht="21" hidden="false" customHeight="false" outlineLevel="0" collapsed="false">
      <c r="A32" s="49"/>
      <c r="B32" s="56"/>
      <c r="C32" s="56"/>
      <c r="D32" s="57"/>
      <c r="E32" s="58"/>
    </row>
    <row r="33" s="5" customFormat="true" ht="24.95" hidden="false" customHeight="true" outlineLevel="0" collapsed="false">
      <c r="A33" s="5" t="s">
        <v>44</v>
      </c>
      <c r="B33" s="6"/>
      <c r="F33" s="7"/>
      <c r="G33" s="7"/>
      <c r="H33" s="7"/>
    </row>
    <row r="34" s="8" customFormat="true" ht="24.95" hidden="false" customHeight="true" outlineLevel="0" collapsed="false">
      <c r="A34" s="8" t="s">
        <v>45</v>
      </c>
      <c r="B34" s="9"/>
      <c r="F34" s="7"/>
      <c r="G34" s="7"/>
      <c r="H34" s="7"/>
    </row>
    <row r="35" customFormat="false" ht="4.5" hidden="false" customHeight="true" outlineLevel="0" collapsed="false">
      <c r="A35" s="55"/>
      <c r="B35" s="59"/>
      <c r="C35" s="60"/>
      <c r="D35" s="60"/>
      <c r="E35" s="13"/>
    </row>
    <row r="36" s="19" customFormat="true" ht="23.1" hidden="false" customHeight="true" outlineLevel="0" collapsed="false">
      <c r="A36" s="15"/>
      <c r="B36" s="16"/>
      <c r="C36" s="17"/>
      <c r="D36" s="18"/>
    </row>
    <row r="37" s="25" customFormat="true" ht="23.1" hidden="false" customHeight="true" outlineLevel="0" collapsed="false">
      <c r="A37" s="20"/>
      <c r="B37" s="21"/>
      <c r="C37" s="22" t="s">
        <v>2</v>
      </c>
      <c r="D37" s="23"/>
      <c r="E37" s="24"/>
    </row>
    <row r="38" s="25" customFormat="true" ht="23.1" hidden="false" customHeight="true" outlineLevel="0" collapsed="false">
      <c r="A38" s="22" t="s">
        <v>3</v>
      </c>
      <c r="B38" s="26"/>
      <c r="C38" s="27" t="s">
        <v>4</v>
      </c>
      <c r="D38" s="28"/>
      <c r="E38" s="29" t="s">
        <v>5</v>
      </c>
    </row>
    <row r="39" s="25" customFormat="true" ht="23.1" hidden="false" customHeight="true" outlineLevel="0" collapsed="false">
      <c r="A39" s="30"/>
      <c r="B39" s="31" t="s">
        <v>6</v>
      </c>
      <c r="C39" s="32" t="s">
        <v>7</v>
      </c>
      <c r="D39" s="32" t="s">
        <v>8</v>
      </c>
      <c r="E39" s="33"/>
    </row>
    <row r="40" s="25" customFormat="true" ht="23.1" hidden="false" customHeight="true" outlineLevel="0" collapsed="false">
      <c r="A40" s="34"/>
      <c r="B40" s="35" t="s">
        <v>9</v>
      </c>
      <c r="C40" s="36" t="s">
        <v>10</v>
      </c>
      <c r="D40" s="36" t="s">
        <v>11</v>
      </c>
      <c r="E40" s="24"/>
    </row>
    <row r="41" s="25" customFormat="true" ht="23.1" hidden="false" customHeight="true" outlineLevel="0" collapsed="false">
      <c r="A41" s="61"/>
      <c r="B41" s="62"/>
      <c r="C41" s="63"/>
      <c r="D41" s="63"/>
      <c r="E41" s="64"/>
    </row>
    <row r="42" s="25" customFormat="true" ht="10.5" hidden="false" customHeight="true" outlineLevel="0" collapsed="false">
      <c r="A42" s="34"/>
      <c r="B42" s="35"/>
      <c r="C42" s="36"/>
      <c r="D42" s="36"/>
      <c r="E42" s="65"/>
    </row>
    <row r="43" customFormat="false" ht="23.1" hidden="false" customHeight="true" outlineLevel="0" collapsed="false">
      <c r="A43" s="46" t="s">
        <v>46</v>
      </c>
      <c r="B43" s="47" t="n">
        <f aca="false">SUM(C43:D43)</f>
        <v>126770</v>
      </c>
      <c r="C43" s="47" t="n">
        <f aca="false">SUM(C44:C47)</f>
        <v>63232</v>
      </c>
      <c r="D43" s="47" t="n">
        <f aca="false">SUM(D44:D47)</f>
        <v>63538</v>
      </c>
      <c r="E43" s="49" t="s">
        <v>47</v>
      </c>
    </row>
    <row r="44" customFormat="false" ht="23.1" hidden="false" customHeight="true" outlineLevel="0" collapsed="false">
      <c r="A44" s="46" t="s">
        <v>48</v>
      </c>
      <c r="B44" s="47" t="n">
        <f aca="false">SUM(C44:D44)</f>
        <v>33639</v>
      </c>
      <c r="C44" s="48" t="n">
        <v>16628</v>
      </c>
      <c r="D44" s="47" t="n">
        <v>17011</v>
      </c>
      <c r="E44" s="49" t="s">
        <v>49</v>
      </c>
    </row>
    <row r="45" customFormat="false" ht="23.1" hidden="false" customHeight="true" outlineLevel="0" collapsed="false">
      <c r="A45" s="46" t="s">
        <v>50</v>
      </c>
      <c r="B45" s="47" t="n">
        <f aca="false">SUM(C45:D45)</f>
        <v>4378</v>
      </c>
      <c r="C45" s="48" t="n">
        <v>2091</v>
      </c>
      <c r="D45" s="48" t="n">
        <v>2287</v>
      </c>
      <c r="E45" s="49" t="s">
        <v>51</v>
      </c>
    </row>
    <row r="46" customFormat="false" ht="23.1" hidden="false" customHeight="true" outlineLevel="0" collapsed="false">
      <c r="A46" s="46" t="s">
        <v>52</v>
      </c>
      <c r="B46" s="47" t="n">
        <f aca="false">SUM(C46:D46)</f>
        <v>5067</v>
      </c>
      <c r="C46" s="48" t="n">
        <v>2462</v>
      </c>
      <c r="D46" s="48" t="n">
        <v>2605</v>
      </c>
      <c r="E46" s="49" t="s">
        <v>53</v>
      </c>
    </row>
    <row r="47" customFormat="false" ht="23.1" hidden="false" customHeight="true" outlineLevel="0" collapsed="false">
      <c r="A47" s="46" t="s">
        <v>24</v>
      </c>
      <c r="B47" s="47" t="n">
        <f aca="false">SUM(C47:D47)</f>
        <v>83686</v>
      </c>
      <c r="C47" s="48" t="n">
        <v>42051</v>
      </c>
      <c r="D47" s="48" t="n">
        <v>41635</v>
      </c>
      <c r="E47" s="49" t="s">
        <v>25</v>
      </c>
    </row>
    <row r="48" customFormat="false" ht="23.1" hidden="false" customHeight="true" outlineLevel="0" collapsed="false">
      <c r="A48" s="46" t="s">
        <v>54</v>
      </c>
      <c r="B48" s="50" t="n">
        <f aca="false">SUM(C48:D48)</f>
        <v>78451</v>
      </c>
      <c r="C48" s="47" t="n">
        <f aca="false">SUM(C49:C50)</f>
        <v>39320</v>
      </c>
      <c r="D48" s="47" t="n">
        <f aca="false">SUM(D49:D50)</f>
        <v>39131</v>
      </c>
      <c r="E48" s="49" t="s">
        <v>55</v>
      </c>
    </row>
    <row r="49" customFormat="false" ht="23.1" hidden="false" customHeight="true" outlineLevel="0" collapsed="false">
      <c r="A49" s="46" t="s">
        <v>56</v>
      </c>
      <c r="B49" s="50" t="n">
        <f aca="false">SUM(C49:D49)</f>
        <v>3920</v>
      </c>
      <c r="C49" s="47" t="n">
        <v>1912</v>
      </c>
      <c r="D49" s="48" t="n">
        <v>2008</v>
      </c>
      <c r="E49" s="49" t="s">
        <v>57</v>
      </c>
    </row>
    <row r="50" customFormat="false" ht="23.1" hidden="false" customHeight="true" outlineLevel="0" collapsed="false">
      <c r="A50" s="46" t="s">
        <v>24</v>
      </c>
      <c r="B50" s="50" t="n">
        <f aca="false">SUM(C50:D50)</f>
        <v>74531</v>
      </c>
      <c r="C50" s="47" t="n">
        <v>37408</v>
      </c>
      <c r="D50" s="48" t="n">
        <v>37123</v>
      </c>
      <c r="E50" s="49" t="s">
        <v>25</v>
      </c>
    </row>
    <row r="51" customFormat="false" ht="23.1" hidden="false" customHeight="true" outlineLevel="0" collapsed="false">
      <c r="A51" s="46" t="s">
        <v>58</v>
      </c>
      <c r="B51" s="47" t="n">
        <f aca="false">SUM(C51:D51)</f>
        <v>113876</v>
      </c>
      <c r="C51" s="47" t="n">
        <f aca="false">SUM(C52:C54)</f>
        <v>57066</v>
      </c>
      <c r="D51" s="47" t="n">
        <f aca="false">SUM(D52:D54)</f>
        <v>56810</v>
      </c>
      <c r="E51" s="49" t="s">
        <v>59</v>
      </c>
    </row>
    <row r="52" customFormat="false" ht="23.1" hidden="false" customHeight="true" outlineLevel="0" collapsed="false">
      <c r="A52" s="46" t="s">
        <v>60</v>
      </c>
      <c r="B52" s="47" t="n">
        <f aca="false">SUM(C52:D52)</f>
        <v>6188</v>
      </c>
      <c r="C52" s="47" t="n">
        <v>3089</v>
      </c>
      <c r="D52" s="48" t="n">
        <v>3099</v>
      </c>
      <c r="E52" s="49" t="s">
        <v>61</v>
      </c>
    </row>
    <row r="53" customFormat="false" ht="23.1" hidden="false" customHeight="true" outlineLevel="0" collapsed="false">
      <c r="A53" s="46" t="s">
        <v>62</v>
      </c>
      <c r="B53" s="47" t="n">
        <f aca="false">SUM(C53:D53)</f>
        <v>7071</v>
      </c>
      <c r="C53" s="47" t="n">
        <v>3469</v>
      </c>
      <c r="D53" s="48" t="n">
        <v>3602</v>
      </c>
      <c r="E53" s="49" t="s">
        <v>63</v>
      </c>
    </row>
    <row r="54" customFormat="false" ht="23.1" hidden="false" customHeight="true" outlineLevel="0" collapsed="false">
      <c r="A54" s="46" t="s">
        <v>24</v>
      </c>
      <c r="B54" s="47" t="n">
        <f aca="false">SUM(C54:D54)</f>
        <v>100617</v>
      </c>
      <c r="C54" s="47" t="n">
        <v>50508</v>
      </c>
      <c r="D54" s="48" t="n">
        <v>50109</v>
      </c>
      <c r="E54" s="49" t="s">
        <v>25</v>
      </c>
    </row>
    <row r="55" customFormat="false" ht="23.1" hidden="false" customHeight="true" outlineLevel="0" collapsed="false">
      <c r="A55" s="46" t="s">
        <v>64</v>
      </c>
      <c r="B55" s="50" t="n">
        <f aca="false">SUM(C55:D55)</f>
        <v>43412</v>
      </c>
      <c r="C55" s="47" t="n">
        <f aca="false">SUM(C56:C57)</f>
        <v>21804</v>
      </c>
      <c r="D55" s="47" t="n">
        <f aca="false">SUM(D56:D57)</f>
        <v>21608</v>
      </c>
      <c r="E55" s="49" t="s">
        <v>65</v>
      </c>
    </row>
    <row r="56" customFormat="false" ht="23.1" hidden="false" customHeight="true" outlineLevel="0" collapsed="false">
      <c r="A56" s="46" t="s">
        <v>66</v>
      </c>
      <c r="B56" s="50" t="n">
        <f aca="false">SUM(C56:D56)</f>
        <v>4259</v>
      </c>
      <c r="C56" s="48" t="n">
        <v>2120</v>
      </c>
      <c r="D56" s="47" t="n">
        <v>2139</v>
      </c>
      <c r="E56" s="49" t="s">
        <v>67</v>
      </c>
    </row>
    <row r="57" customFormat="false" ht="23.1" hidden="false" customHeight="true" outlineLevel="0" collapsed="false">
      <c r="A57" s="66" t="s">
        <v>24</v>
      </c>
      <c r="B57" s="67" t="n">
        <f aca="false">SUM(C57:D57)</f>
        <v>39153</v>
      </c>
      <c r="C57" s="48" t="n">
        <v>19684</v>
      </c>
      <c r="D57" s="68" t="n">
        <v>19469</v>
      </c>
      <c r="E57" s="69" t="s">
        <v>25</v>
      </c>
    </row>
    <row r="58" customFormat="false" ht="23.1" hidden="false" customHeight="true" outlineLevel="0" collapsed="false">
      <c r="A58" s="46" t="s">
        <v>68</v>
      </c>
      <c r="B58" s="47" t="n">
        <f aca="false">SUM(C58:D58)</f>
        <v>78188</v>
      </c>
      <c r="C58" s="47" t="n">
        <f aca="false">SUM(C59:C60)</f>
        <v>39205</v>
      </c>
      <c r="D58" s="47" t="n">
        <f aca="false">SUM(D59:D60)</f>
        <v>38983</v>
      </c>
      <c r="E58" s="49" t="s">
        <v>69</v>
      </c>
    </row>
    <row r="59" customFormat="false" ht="23.1" hidden="false" customHeight="true" outlineLevel="0" collapsed="false">
      <c r="A59" s="46" t="s">
        <v>70</v>
      </c>
      <c r="B59" s="47" t="n">
        <f aca="false">SUM(C59:D59)</f>
        <v>11839</v>
      </c>
      <c r="C59" s="47" t="n">
        <v>5861</v>
      </c>
      <c r="D59" s="48" t="n">
        <v>5978</v>
      </c>
      <c r="E59" s="49" t="s">
        <v>71</v>
      </c>
    </row>
    <row r="60" customFormat="false" ht="23.1" hidden="false" customHeight="true" outlineLevel="0" collapsed="false">
      <c r="A60" s="51" t="s">
        <v>24</v>
      </c>
      <c r="B60" s="53" t="n">
        <f aca="false">SUM(C60:D60)</f>
        <v>66349</v>
      </c>
      <c r="C60" s="53" t="n">
        <v>33344</v>
      </c>
      <c r="D60" s="54" t="n">
        <v>33005</v>
      </c>
      <c r="E60" s="10" t="s">
        <v>25</v>
      </c>
    </row>
    <row r="61" customFormat="false" ht="18" hidden="false" customHeight="true" outlineLevel="0" collapsed="false">
      <c r="A61" s="49"/>
      <c r="B61" s="56"/>
      <c r="C61" s="56"/>
      <c r="D61" s="57"/>
      <c r="E61" s="49"/>
    </row>
    <row r="62" customFormat="false" ht="18" hidden="false" customHeight="true" outlineLevel="0" collapsed="false">
      <c r="A62" s="49"/>
      <c r="B62" s="56"/>
      <c r="C62" s="56"/>
      <c r="D62" s="57"/>
      <c r="E62" s="49"/>
    </row>
    <row r="63" customFormat="false" ht="18" hidden="false" customHeight="true" outlineLevel="0" collapsed="false">
      <c r="A63" s="49"/>
      <c r="B63" s="56"/>
      <c r="C63" s="56"/>
      <c r="D63" s="57"/>
      <c r="E63" s="49"/>
    </row>
    <row r="64" customFormat="false" ht="18" hidden="false" customHeight="true" outlineLevel="0" collapsed="false">
      <c r="A64" s="49"/>
      <c r="B64" s="56"/>
      <c r="C64" s="56"/>
      <c r="D64" s="57"/>
      <c r="E64" s="49"/>
    </row>
    <row r="65" s="5" customFormat="true" ht="24.95" hidden="false" customHeight="true" outlineLevel="0" collapsed="false">
      <c r="A65" s="5" t="s">
        <v>44</v>
      </c>
      <c r="B65" s="6"/>
      <c r="F65" s="7"/>
      <c r="G65" s="7"/>
      <c r="H65" s="7"/>
    </row>
    <row r="66" s="8" customFormat="true" ht="24.95" hidden="false" customHeight="true" outlineLevel="0" collapsed="false">
      <c r="A66" s="8" t="s">
        <v>45</v>
      </c>
      <c r="B66" s="9"/>
      <c r="F66" s="7"/>
      <c r="G66" s="7"/>
      <c r="H66" s="7"/>
    </row>
    <row r="67" customFormat="false" ht="4.5" hidden="false" customHeight="true" outlineLevel="0" collapsed="false">
      <c r="A67" s="10"/>
      <c r="B67" s="59"/>
      <c r="C67" s="60"/>
      <c r="D67" s="60"/>
      <c r="E67" s="13"/>
    </row>
    <row r="68" s="19" customFormat="true" ht="23.1" hidden="false" customHeight="true" outlineLevel="0" collapsed="false">
      <c r="A68" s="15"/>
      <c r="B68" s="16"/>
      <c r="C68" s="17"/>
      <c r="D68" s="18"/>
    </row>
    <row r="69" s="25" customFormat="true" ht="23.1" hidden="false" customHeight="true" outlineLevel="0" collapsed="false">
      <c r="A69" s="20"/>
      <c r="B69" s="21"/>
      <c r="C69" s="22" t="s">
        <v>2</v>
      </c>
      <c r="D69" s="23"/>
      <c r="E69" s="24"/>
    </row>
    <row r="70" s="25" customFormat="true" ht="23.1" hidden="false" customHeight="true" outlineLevel="0" collapsed="false">
      <c r="A70" s="22" t="s">
        <v>3</v>
      </c>
      <c r="B70" s="26"/>
      <c r="C70" s="27" t="s">
        <v>4</v>
      </c>
      <c r="D70" s="28"/>
      <c r="E70" s="29" t="s">
        <v>5</v>
      </c>
    </row>
    <row r="71" s="25" customFormat="true" ht="23.1" hidden="false" customHeight="true" outlineLevel="0" collapsed="false">
      <c r="A71" s="30"/>
      <c r="B71" s="31" t="s">
        <v>6</v>
      </c>
      <c r="C71" s="32" t="s">
        <v>7</v>
      </c>
      <c r="D71" s="32" t="s">
        <v>8</v>
      </c>
      <c r="E71" s="33"/>
    </row>
    <row r="72" s="25" customFormat="true" ht="23.1" hidden="false" customHeight="true" outlineLevel="0" collapsed="false">
      <c r="A72" s="34"/>
      <c r="B72" s="35" t="s">
        <v>9</v>
      </c>
      <c r="C72" s="36" t="s">
        <v>10</v>
      </c>
      <c r="D72" s="36" t="s">
        <v>11</v>
      </c>
      <c r="E72" s="24"/>
    </row>
    <row r="73" s="25" customFormat="true" ht="23.1" hidden="false" customHeight="true" outlineLevel="0" collapsed="false">
      <c r="A73" s="61"/>
      <c r="B73" s="62"/>
      <c r="C73" s="63"/>
      <c r="D73" s="63"/>
      <c r="E73" s="64"/>
    </row>
    <row r="74" s="25" customFormat="true" ht="10.5" hidden="false" customHeight="true" outlineLevel="0" collapsed="false">
      <c r="A74" s="34"/>
      <c r="B74" s="35"/>
      <c r="C74" s="36"/>
      <c r="D74" s="36"/>
      <c r="E74" s="65"/>
    </row>
    <row r="75" customFormat="false" ht="23.1" hidden="false" customHeight="true" outlineLevel="0" collapsed="false">
      <c r="A75" s="46" t="s">
        <v>72</v>
      </c>
      <c r="B75" s="47" t="n">
        <f aca="false">SUM(C75:D75)</f>
        <v>104081</v>
      </c>
      <c r="C75" s="47" t="n">
        <f aca="false">SUM(C76:C77)</f>
        <v>51637</v>
      </c>
      <c r="D75" s="47" t="n">
        <f aca="false">SUM(D76:D77)</f>
        <v>52444</v>
      </c>
      <c r="E75" s="49" t="s">
        <v>73</v>
      </c>
    </row>
    <row r="76" customFormat="false" ht="23.1" hidden="false" customHeight="true" outlineLevel="0" collapsed="false">
      <c r="A76" s="46" t="s">
        <v>74</v>
      </c>
      <c r="B76" s="47" t="n">
        <f aca="false">SUM(C76:D76)</f>
        <v>33069</v>
      </c>
      <c r="C76" s="47" t="n">
        <v>16235</v>
      </c>
      <c r="D76" s="47" t="n">
        <v>16834</v>
      </c>
      <c r="E76" s="49" t="s">
        <v>75</v>
      </c>
    </row>
    <row r="77" customFormat="false" ht="23.1" hidden="false" customHeight="true" outlineLevel="0" collapsed="false">
      <c r="A77" s="46" t="s">
        <v>24</v>
      </c>
      <c r="B77" s="47" t="n">
        <f aca="false">SUM(C77:D77)</f>
        <v>71012</v>
      </c>
      <c r="C77" s="48" t="n">
        <v>35402</v>
      </c>
      <c r="D77" s="48" t="n">
        <v>35610</v>
      </c>
      <c r="E77" s="49" t="s">
        <v>25</v>
      </c>
    </row>
    <row r="78" customFormat="false" ht="23.1" hidden="false" customHeight="true" outlineLevel="0" collapsed="false">
      <c r="A78" s="46" t="s">
        <v>76</v>
      </c>
      <c r="B78" s="47" t="n">
        <f aca="false">SUM(C78:D78)</f>
        <v>20255</v>
      </c>
      <c r="C78" s="47" t="n">
        <f aca="false">SUM(C79:C80)</f>
        <v>10158</v>
      </c>
      <c r="D78" s="47" t="n">
        <f aca="false">SUM(D79:D80)</f>
        <v>10097</v>
      </c>
      <c r="E78" s="49" t="s">
        <v>77</v>
      </c>
    </row>
    <row r="79" customFormat="false" ht="23.1" hidden="false" customHeight="true" outlineLevel="0" collapsed="false">
      <c r="A79" s="46" t="s">
        <v>78</v>
      </c>
      <c r="B79" s="47" t="n">
        <f aca="false">SUM(C79:D79)</f>
        <v>6014</v>
      </c>
      <c r="C79" s="47" t="n">
        <v>3002</v>
      </c>
      <c r="D79" s="47" t="n">
        <v>3012</v>
      </c>
      <c r="E79" s="49" t="s">
        <v>79</v>
      </c>
    </row>
    <row r="80" customFormat="false" ht="23.1" hidden="false" customHeight="true" outlineLevel="0" collapsed="false">
      <c r="A80" s="66" t="s">
        <v>24</v>
      </c>
      <c r="B80" s="70" t="n">
        <f aca="false">SUM(C80:D80)</f>
        <v>14241</v>
      </c>
      <c r="C80" s="68" t="n">
        <v>7156</v>
      </c>
      <c r="D80" s="68" t="n">
        <v>7085</v>
      </c>
      <c r="E80" s="69" t="s">
        <v>25</v>
      </c>
    </row>
    <row r="81" customFormat="false" ht="23.1" hidden="false" customHeight="true" outlineLevel="0" collapsed="false">
      <c r="A81" s="46" t="s">
        <v>80</v>
      </c>
      <c r="B81" s="47" t="n">
        <f aca="false">SUM(C81:D81)</f>
        <v>90704</v>
      </c>
      <c r="C81" s="47" t="n">
        <f aca="false">SUM(C82:C83)</f>
        <v>45219</v>
      </c>
      <c r="D81" s="47" t="n">
        <f aca="false">SUM(D82:D83)</f>
        <v>45485</v>
      </c>
      <c r="E81" s="49" t="s">
        <v>81</v>
      </c>
    </row>
    <row r="82" customFormat="false" ht="23.1" hidden="false" customHeight="true" outlineLevel="0" collapsed="false">
      <c r="A82" s="46" t="s">
        <v>82</v>
      </c>
      <c r="B82" s="47" t="n">
        <f aca="false">SUM(C82:D82)</f>
        <v>14425</v>
      </c>
      <c r="C82" s="48" t="n">
        <v>7134</v>
      </c>
      <c r="D82" s="47" t="n">
        <v>7291</v>
      </c>
      <c r="E82" s="49" t="s">
        <v>83</v>
      </c>
    </row>
    <row r="83" customFormat="false" ht="23.1" hidden="false" customHeight="true" outlineLevel="0" collapsed="false">
      <c r="A83" s="46" t="s">
        <v>24</v>
      </c>
      <c r="B83" s="47" t="n">
        <f aca="false">SUM(C83:D83)</f>
        <v>76279</v>
      </c>
      <c r="C83" s="48" t="n">
        <v>38085</v>
      </c>
      <c r="D83" s="48" t="n">
        <v>38194</v>
      </c>
      <c r="E83" s="49" t="s">
        <v>25</v>
      </c>
    </row>
    <row r="84" customFormat="false" ht="23.1" hidden="false" customHeight="true" outlineLevel="0" collapsed="false">
      <c r="A84" s="46" t="s">
        <v>84</v>
      </c>
      <c r="B84" s="47" t="n">
        <f aca="false">SUM(C84:D84)</f>
        <v>29719</v>
      </c>
      <c r="C84" s="47" t="n">
        <f aca="false">SUM(C85:C86)</f>
        <v>14877</v>
      </c>
      <c r="D84" s="47" t="n">
        <f aca="false">SUM(D85:D86)</f>
        <v>14842</v>
      </c>
      <c r="E84" s="49" t="s">
        <v>85</v>
      </c>
    </row>
    <row r="85" customFormat="false" ht="23.1" hidden="false" customHeight="true" outlineLevel="0" collapsed="false">
      <c r="A85" s="46" t="s">
        <v>86</v>
      </c>
      <c r="B85" s="50" t="n">
        <f aca="false">SUM(C85:D85)</f>
        <v>5255</v>
      </c>
      <c r="C85" s="47" t="n">
        <v>2612</v>
      </c>
      <c r="D85" s="48" t="n">
        <v>2643</v>
      </c>
      <c r="E85" s="49" t="s">
        <v>87</v>
      </c>
    </row>
    <row r="86" customFormat="false" ht="23.1" hidden="false" customHeight="true" outlineLevel="0" collapsed="false">
      <c r="A86" s="46" t="s">
        <v>24</v>
      </c>
      <c r="B86" s="50" t="n">
        <f aca="false">SUM(C86:D86)</f>
        <v>24464</v>
      </c>
      <c r="C86" s="47" t="n">
        <v>12265</v>
      </c>
      <c r="D86" s="48" t="n">
        <v>12199</v>
      </c>
      <c r="E86" s="49" t="s">
        <v>25</v>
      </c>
    </row>
    <row r="87" customFormat="false" ht="23.1" hidden="false" customHeight="true" outlineLevel="0" collapsed="false">
      <c r="A87" s="71" t="s">
        <v>88</v>
      </c>
      <c r="B87" s="47" t="n">
        <f aca="false">SUM(C87:D87)</f>
        <v>43091</v>
      </c>
      <c r="C87" s="47" t="n">
        <f aca="false">SUM(C88:C89)</f>
        <v>21549</v>
      </c>
      <c r="D87" s="47" t="n">
        <f aca="false">SUM(D88:D89)</f>
        <v>21542</v>
      </c>
      <c r="E87" s="49" t="s">
        <v>89</v>
      </c>
    </row>
    <row r="88" customFormat="false" ht="23.1" hidden="false" customHeight="true" outlineLevel="0" collapsed="false">
      <c r="A88" s="46" t="s">
        <v>90</v>
      </c>
      <c r="B88" s="47" t="n">
        <f aca="false">SUM(C88:D88)</f>
        <v>3141</v>
      </c>
      <c r="C88" s="47" t="n">
        <v>1543</v>
      </c>
      <c r="D88" s="48" t="n">
        <v>1598</v>
      </c>
      <c r="E88" s="49" t="s">
        <v>91</v>
      </c>
    </row>
    <row r="89" customFormat="false" ht="23.1" hidden="false" customHeight="true" outlineLevel="0" collapsed="false">
      <c r="A89" s="46" t="s">
        <v>24</v>
      </c>
      <c r="B89" s="47" t="n">
        <f aca="false">SUM(C89:D89)</f>
        <v>39950</v>
      </c>
      <c r="C89" s="47" t="n">
        <v>20006</v>
      </c>
      <c r="D89" s="48" t="n">
        <v>19944</v>
      </c>
      <c r="E89" s="69" t="s">
        <v>25</v>
      </c>
    </row>
    <row r="90" customFormat="false" ht="23.1" hidden="false" customHeight="true" outlineLevel="0" collapsed="false">
      <c r="A90" s="66" t="s">
        <v>92</v>
      </c>
      <c r="B90" s="67" t="n">
        <f aca="false">SUM(C90:D90)</f>
        <v>78297</v>
      </c>
      <c r="C90" s="70" t="n">
        <f aca="false">SUM(C91:C92)</f>
        <v>39019</v>
      </c>
      <c r="D90" s="70" t="n">
        <f aca="false">SUM(D91:D92)</f>
        <v>39278</v>
      </c>
      <c r="E90" s="69" t="s">
        <v>93</v>
      </c>
    </row>
    <row r="91" customFormat="false" ht="23.1" hidden="false" customHeight="true" outlineLevel="0" collapsed="false">
      <c r="A91" s="46" t="s">
        <v>94</v>
      </c>
      <c r="B91" s="50" t="n">
        <f aca="false">SUM(C91:D91)</f>
        <v>6374</v>
      </c>
      <c r="C91" s="47" t="n">
        <v>3172</v>
      </c>
      <c r="D91" s="48" t="n">
        <v>3202</v>
      </c>
      <c r="E91" s="49" t="s">
        <v>95</v>
      </c>
    </row>
    <row r="92" customFormat="false" ht="23.1" hidden="false" customHeight="true" outlineLevel="0" collapsed="false">
      <c r="A92" s="51" t="s">
        <v>24</v>
      </c>
      <c r="B92" s="52" t="n">
        <f aca="false">SUM(C92:D92)</f>
        <v>71923</v>
      </c>
      <c r="C92" s="53" t="n">
        <v>35847</v>
      </c>
      <c r="D92" s="54" t="n">
        <v>36076</v>
      </c>
      <c r="E92" s="10" t="s">
        <v>25</v>
      </c>
    </row>
    <row r="93" customFormat="false" ht="18" hidden="false" customHeight="true" outlineLevel="0" collapsed="false">
      <c r="A93" s="49"/>
      <c r="B93" s="72"/>
      <c r="C93" s="56"/>
      <c r="D93" s="57"/>
      <c r="E93" s="49"/>
    </row>
    <row r="94" customFormat="false" ht="18" hidden="false" customHeight="true" outlineLevel="0" collapsed="false">
      <c r="A94" s="49"/>
      <c r="B94" s="72"/>
      <c r="C94" s="56"/>
      <c r="D94" s="57"/>
      <c r="E94" s="49"/>
    </row>
    <row r="95" customFormat="false" ht="18" hidden="false" customHeight="true" outlineLevel="0" collapsed="false">
      <c r="A95" s="49"/>
      <c r="B95" s="72"/>
      <c r="C95" s="56"/>
      <c r="D95" s="57"/>
      <c r="E95" s="49"/>
    </row>
    <row r="96" customFormat="false" ht="18" hidden="false" customHeight="true" outlineLevel="0" collapsed="false">
      <c r="A96" s="49"/>
      <c r="B96" s="72"/>
      <c r="C96" s="56"/>
      <c r="D96" s="57"/>
      <c r="E96" s="49"/>
    </row>
    <row r="97" s="5" customFormat="true" ht="24.95" hidden="false" customHeight="true" outlineLevel="0" collapsed="false">
      <c r="A97" s="5" t="s">
        <v>44</v>
      </c>
      <c r="B97" s="6"/>
      <c r="F97" s="7"/>
      <c r="G97" s="7"/>
      <c r="H97" s="7"/>
    </row>
    <row r="98" s="8" customFormat="true" ht="24.95" hidden="false" customHeight="true" outlineLevel="0" collapsed="false">
      <c r="A98" s="8" t="s">
        <v>45</v>
      </c>
      <c r="B98" s="9"/>
      <c r="F98" s="7"/>
      <c r="G98" s="7"/>
      <c r="H98" s="7"/>
    </row>
    <row r="99" customFormat="false" ht="4.5" hidden="false" customHeight="true" outlineLevel="0" collapsed="false">
      <c r="A99" s="55"/>
      <c r="B99" s="59"/>
      <c r="C99" s="60"/>
      <c r="D99" s="60"/>
      <c r="E99" s="13"/>
    </row>
    <row r="100" s="19" customFormat="true" ht="23.1" hidden="false" customHeight="true" outlineLevel="0" collapsed="false">
      <c r="A100" s="15"/>
      <c r="B100" s="16"/>
      <c r="C100" s="17"/>
      <c r="D100" s="18"/>
    </row>
    <row r="101" s="25" customFormat="true" ht="23.1" hidden="false" customHeight="true" outlineLevel="0" collapsed="false">
      <c r="A101" s="20"/>
      <c r="B101" s="21"/>
      <c r="C101" s="22" t="s">
        <v>2</v>
      </c>
      <c r="D101" s="23"/>
      <c r="E101" s="24"/>
    </row>
    <row r="102" s="25" customFormat="true" ht="23.1" hidden="false" customHeight="true" outlineLevel="0" collapsed="false">
      <c r="A102" s="22" t="s">
        <v>3</v>
      </c>
      <c r="B102" s="26"/>
      <c r="C102" s="27" t="s">
        <v>4</v>
      </c>
      <c r="D102" s="28"/>
      <c r="E102" s="29" t="s">
        <v>5</v>
      </c>
    </row>
    <row r="103" s="25" customFormat="true" ht="23.1" hidden="false" customHeight="true" outlineLevel="0" collapsed="false">
      <c r="A103" s="30"/>
      <c r="B103" s="31" t="s">
        <v>6</v>
      </c>
      <c r="C103" s="32" t="s">
        <v>7</v>
      </c>
      <c r="D103" s="32" t="s">
        <v>8</v>
      </c>
      <c r="E103" s="33"/>
    </row>
    <row r="104" s="25" customFormat="true" ht="23.1" hidden="false" customHeight="true" outlineLevel="0" collapsed="false">
      <c r="A104" s="34"/>
      <c r="B104" s="35" t="s">
        <v>9</v>
      </c>
      <c r="C104" s="36" t="s">
        <v>10</v>
      </c>
      <c r="D104" s="36" t="s">
        <v>11</v>
      </c>
      <c r="E104" s="24"/>
    </row>
    <row r="105" s="25" customFormat="true" ht="23.1" hidden="false" customHeight="true" outlineLevel="0" collapsed="false">
      <c r="A105" s="61"/>
      <c r="B105" s="62"/>
      <c r="C105" s="63"/>
      <c r="D105" s="63"/>
      <c r="E105" s="64"/>
    </row>
    <row r="106" s="25" customFormat="true" ht="10.5" hidden="false" customHeight="true" outlineLevel="0" collapsed="false">
      <c r="A106" s="34"/>
      <c r="B106" s="35"/>
      <c r="C106" s="36"/>
      <c r="D106" s="36"/>
      <c r="E106" s="65"/>
    </row>
    <row r="107" customFormat="false" ht="23.1" hidden="false" customHeight="true" outlineLevel="0" collapsed="false">
      <c r="A107" s="46" t="s">
        <v>96</v>
      </c>
      <c r="B107" s="47" t="n">
        <f aca="false">SUM(C107:D107)</f>
        <v>91787</v>
      </c>
      <c r="C107" s="47" t="n">
        <f aca="false">SUM(C108:C109)</f>
        <v>45906</v>
      </c>
      <c r="D107" s="47" t="n">
        <f aca="false">SUM(D108:D109)</f>
        <v>45881</v>
      </c>
      <c r="E107" s="49" t="s">
        <v>97</v>
      </c>
    </row>
    <row r="108" customFormat="false" ht="23.1" hidden="false" customHeight="true" outlineLevel="0" collapsed="false">
      <c r="A108" s="46" t="s">
        <v>98</v>
      </c>
      <c r="B108" s="47" t="n">
        <f aca="false">SUM(C108:D108)</f>
        <v>3507</v>
      </c>
      <c r="C108" s="47" t="n">
        <v>1671</v>
      </c>
      <c r="D108" s="48" t="n">
        <v>1836</v>
      </c>
      <c r="E108" s="49" t="s">
        <v>99</v>
      </c>
    </row>
    <row r="109" customFormat="false" ht="23.1" hidden="false" customHeight="true" outlineLevel="0" collapsed="false">
      <c r="A109" s="46" t="s">
        <v>24</v>
      </c>
      <c r="B109" s="47" t="n">
        <f aca="false">SUM(C109:D109)</f>
        <v>88280</v>
      </c>
      <c r="C109" s="47" t="n">
        <v>44235</v>
      </c>
      <c r="D109" s="48" t="n">
        <v>44045</v>
      </c>
      <c r="E109" s="49" t="s">
        <v>25</v>
      </c>
    </row>
    <row r="110" customFormat="false" ht="23.1" hidden="false" customHeight="true" outlineLevel="0" collapsed="false">
      <c r="A110" s="46" t="s">
        <v>100</v>
      </c>
      <c r="B110" s="47" t="n">
        <f aca="false">SUM(C110:D110)</f>
        <v>74348</v>
      </c>
      <c r="C110" s="47" t="n">
        <f aca="false">SUM(C111:C112)</f>
        <v>37162</v>
      </c>
      <c r="D110" s="47" t="n">
        <f aca="false">SUM(D111:D112)</f>
        <v>37186</v>
      </c>
      <c r="E110" s="49" t="s">
        <v>101</v>
      </c>
    </row>
    <row r="111" customFormat="false" ht="23.1" hidden="false" customHeight="true" outlineLevel="0" collapsed="false">
      <c r="A111" s="46" t="s">
        <v>102</v>
      </c>
      <c r="B111" s="47" t="n">
        <f aca="false">SUM(C111:D111)</f>
        <v>4322</v>
      </c>
      <c r="C111" s="47" t="n">
        <v>2125</v>
      </c>
      <c r="D111" s="48" t="n">
        <v>2197</v>
      </c>
      <c r="E111" s="49" t="s">
        <v>103</v>
      </c>
    </row>
    <row r="112" customFormat="false" ht="23.1" hidden="false" customHeight="true" outlineLevel="0" collapsed="false">
      <c r="A112" s="46" t="s">
        <v>24</v>
      </c>
      <c r="B112" s="47" t="n">
        <f aca="false">SUM(C112:D112)</f>
        <v>70026</v>
      </c>
      <c r="C112" s="47" t="n">
        <v>35037</v>
      </c>
      <c r="D112" s="48" t="n">
        <v>34989</v>
      </c>
      <c r="E112" s="49" t="s">
        <v>25</v>
      </c>
    </row>
    <row r="113" customFormat="false" ht="23.1" hidden="false" customHeight="true" outlineLevel="0" collapsed="false">
      <c r="A113" s="46" t="s">
        <v>104</v>
      </c>
      <c r="B113" s="47" t="n">
        <f aca="false">SUM(C113:D113)</f>
        <v>50494</v>
      </c>
      <c r="C113" s="48" t="n">
        <f aca="false">SUM(C114:C115)</f>
        <v>25018</v>
      </c>
      <c r="D113" s="48" t="n">
        <f aca="false">SUM(D114:D115)</f>
        <v>25476</v>
      </c>
      <c r="E113" s="49" t="s">
        <v>105</v>
      </c>
    </row>
    <row r="114" customFormat="false" ht="23.1" hidden="false" customHeight="true" outlineLevel="0" collapsed="false">
      <c r="A114" s="46" t="s">
        <v>106</v>
      </c>
      <c r="B114" s="47" t="n">
        <f aca="false">SUM(C114:D114)</f>
        <v>9100</v>
      </c>
      <c r="C114" s="47" t="n">
        <v>4326</v>
      </c>
      <c r="D114" s="48" t="n">
        <v>4774</v>
      </c>
      <c r="E114" s="49" t="s">
        <v>107</v>
      </c>
    </row>
    <row r="115" customFormat="false" ht="23.1" hidden="false" customHeight="true" outlineLevel="0" collapsed="false">
      <c r="A115" s="46" t="s">
        <v>24</v>
      </c>
      <c r="B115" s="47" t="n">
        <f aca="false">SUM(C115:D115)</f>
        <v>41394</v>
      </c>
      <c r="C115" s="47" t="n">
        <v>20692</v>
      </c>
      <c r="D115" s="48" t="n">
        <v>20702</v>
      </c>
      <c r="E115" s="49" t="s">
        <v>25</v>
      </c>
    </row>
    <row r="116" customFormat="false" ht="23.1" hidden="false" customHeight="true" outlineLevel="0" collapsed="false">
      <c r="A116" s="46" t="s">
        <v>108</v>
      </c>
      <c r="B116" s="47" t="n">
        <f aca="false">SUM(C116:D116)</f>
        <v>37040</v>
      </c>
      <c r="C116" s="47" t="n">
        <f aca="false">SUM(C117:C118)</f>
        <v>18622</v>
      </c>
      <c r="D116" s="47" t="n">
        <f aca="false">SUM(D117:D118)</f>
        <v>18418</v>
      </c>
      <c r="E116" s="49" t="s">
        <v>109</v>
      </c>
    </row>
    <row r="117" customFormat="false" ht="23.1" hidden="false" customHeight="true" outlineLevel="0" collapsed="false">
      <c r="A117" s="46" t="s">
        <v>110</v>
      </c>
      <c r="B117" s="47" t="n">
        <f aca="false">SUM(C117:D117)</f>
        <v>10268</v>
      </c>
      <c r="C117" s="47" t="n">
        <v>5167</v>
      </c>
      <c r="D117" s="48" t="n">
        <v>5101</v>
      </c>
      <c r="E117" s="49" t="s">
        <v>111</v>
      </c>
    </row>
    <row r="118" customFormat="false" ht="23.1" hidden="false" customHeight="true" outlineLevel="0" collapsed="false">
      <c r="A118" s="46" t="s">
        <v>24</v>
      </c>
      <c r="B118" s="47" t="n">
        <f aca="false">SUM(C118:D118)</f>
        <v>26772</v>
      </c>
      <c r="C118" s="47" t="n">
        <v>13455</v>
      </c>
      <c r="D118" s="48" t="n">
        <v>13317</v>
      </c>
      <c r="E118" s="49" t="s">
        <v>25</v>
      </c>
    </row>
    <row r="119" customFormat="false" ht="23.1" hidden="false" customHeight="true" outlineLevel="0" collapsed="false">
      <c r="A119" s="46" t="s">
        <v>112</v>
      </c>
      <c r="B119" s="47" t="n">
        <f aca="false">SUM(C119:D119)</f>
        <v>22150</v>
      </c>
      <c r="C119" s="47" t="n">
        <f aca="false">SUM(C120:C121)</f>
        <v>11142</v>
      </c>
      <c r="D119" s="47" t="n">
        <f aca="false">SUM(D120:D121)</f>
        <v>11008</v>
      </c>
      <c r="E119" s="49" t="s">
        <v>113</v>
      </c>
    </row>
    <row r="120" customFormat="false" ht="23.1" hidden="false" customHeight="true" outlineLevel="0" collapsed="false">
      <c r="A120" s="46" t="s">
        <v>114</v>
      </c>
      <c r="B120" s="47" t="n">
        <f aca="false">SUM(C120:D120)</f>
        <v>3620</v>
      </c>
      <c r="C120" s="47" t="n">
        <v>1792</v>
      </c>
      <c r="D120" s="48" t="n">
        <v>1828</v>
      </c>
      <c r="E120" s="49" t="s">
        <v>115</v>
      </c>
    </row>
    <row r="121" customFormat="false" ht="23.1" hidden="false" customHeight="true" outlineLevel="0" collapsed="false">
      <c r="A121" s="46" t="s">
        <v>24</v>
      </c>
      <c r="B121" s="47" t="n">
        <f aca="false">SUM(C121:D121)</f>
        <v>18530</v>
      </c>
      <c r="C121" s="47" t="n">
        <v>9350</v>
      </c>
      <c r="D121" s="48" t="n">
        <v>9180</v>
      </c>
      <c r="E121" s="49" t="s">
        <v>25</v>
      </c>
    </row>
    <row r="122" customFormat="false" ht="23.1" hidden="false" customHeight="true" outlineLevel="0" collapsed="false">
      <c r="A122" s="46" t="s">
        <v>116</v>
      </c>
      <c r="B122" s="50" t="n">
        <f aca="false">SUM(C122:D122)</f>
        <v>23884</v>
      </c>
      <c r="C122" s="47" t="n">
        <f aca="false">SUM(C123:C124)</f>
        <v>11933</v>
      </c>
      <c r="D122" s="47" t="n">
        <f aca="false">SUM(D123:D124)</f>
        <v>11951</v>
      </c>
      <c r="E122" s="73" t="s">
        <v>117</v>
      </c>
    </row>
    <row r="123" customFormat="false" ht="23.1" hidden="false" customHeight="true" outlineLevel="0" collapsed="false">
      <c r="A123" s="46" t="s">
        <v>118</v>
      </c>
      <c r="B123" s="47" t="n">
        <f aca="false">SUM(C123:D123)</f>
        <v>5063</v>
      </c>
      <c r="C123" s="47" t="n">
        <v>2472</v>
      </c>
      <c r="D123" s="68" t="n">
        <v>2591</v>
      </c>
      <c r="E123" s="69" t="s">
        <v>119</v>
      </c>
    </row>
    <row r="124" customFormat="false" ht="23.1" hidden="false" customHeight="true" outlineLevel="0" collapsed="false">
      <c r="A124" s="51" t="s">
        <v>24</v>
      </c>
      <c r="B124" s="53" t="n">
        <f aca="false">SUM(C124:D124)</f>
        <v>18821</v>
      </c>
      <c r="C124" s="53" t="n">
        <v>9461</v>
      </c>
      <c r="D124" s="53" t="n">
        <v>9360</v>
      </c>
      <c r="E124" s="74" t="s">
        <v>25</v>
      </c>
    </row>
    <row r="125" customFormat="false" ht="18" hidden="false" customHeight="true" outlineLevel="0" collapsed="false">
      <c r="A125" s="49"/>
      <c r="B125" s="56"/>
      <c r="C125" s="56"/>
      <c r="D125" s="56"/>
      <c r="E125" s="49"/>
    </row>
    <row r="126" customFormat="false" ht="18" hidden="false" customHeight="true" outlineLevel="0" collapsed="false">
      <c r="A126" s="49"/>
      <c r="B126" s="56"/>
      <c r="C126" s="56"/>
      <c r="D126" s="56"/>
      <c r="E126" s="49"/>
    </row>
    <row r="127" customFormat="false" ht="18" hidden="false" customHeight="true" outlineLevel="0" collapsed="false">
      <c r="A127" s="49"/>
      <c r="B127" s="56"/>
      <c r="C127" s="56"/>
      <c r="D127" s="56"/>
      <c r="E127" s="49"/>
    </row>
    <row r="128" customFormat="false" ht="18" hidden="false" customHeight="true" outlineLevel="0" collapsed="false">
      <c r="A128" s="49"/>
      <c r="B128" s="56"/>
      <c r="C128" s="56"/>
      <c r="D128" s="56"/>
      <c r="E128" s="49"/>
    </row>
    <row r="129" s="5" customFormat="true" ht="24.95" hidden="false" customHeight="true" outlineLevel="0" collapsed="false">
      <c r="A129" s="5" t="s">
        <v>44</v>
      </c>
      <c r="B129" s="6"/>
      <c r="F129" s="7"/>
      <c r="G129" s="7"/>
      <c r="H129" s="7"/>
    </row>
    <row r="130" s="8" customFormat="true" ht="24.95" hidden="false" customHeight="true" outlineLevel="0" collapsed="false">
      <c r="A130" s="8" t="s">
        <v>45</v>
      </c>
      <c r="B130" s="9"/>
      <c r="F130" s="7"/>
      <c r="G130" s="7"/>
      <c r="H130" s="7"/>
    </row>
    <row r="131" customFormat="false" ht="4.5" hidden="false" customHeight="true" outlineLevel="0" collapsed="false">
      <c r="A131" s="10"/>
      <c r="B131" s="59"/>
      <c r="C131" s="60"/>
      <c r="D131" s="60"/>
      <c r="E131" s="13"/>
    </row>
    <row r="132" s="19" customFormat="true" ht="23.1" hidden="false" customHeight="true" outlineLevel="0" collapsed="false">
      <c r="A132" s="15"/>
      <c r="B132" s="16"/>
      <c r="C132" s="17"/>
      <c r="D132" s="18"/>
    </row>
    <row r="133" s="25" customFormat="true" ht="23.1" hidden="false" customHeight="true" outlineLevel="0" collapsed="false">
      <c r="A133" s="20"/>
      <c r="B133" s="21"/>
      <c r="C133" s="22" t="s">
        <v>2</v>
      </c>
      <c r="D133" s="23"/>
      <c r="E133" s="24"/>
    </row>
    <row r="134" s="25" customFormat="true" ht="23.1" hidden="false" customHeight="true" outlineLevel="0" collapsed="false">
      <c r="A134" s="22" t="s">
        <v>3</v>
      </c>
      <c r="B134" s="26"/>
      <c r="C134" s="27" t="s">
        <v>4</v>
      </c>
      <c r="D134" s="28"/>
      <c r="E134" s="29" t="s">
        <v>5</v>
      </c>
    </row>
    <row r="135" s="25" customFormat="true" ht="23.1" hidden="false" customHeight="true" outlineLevel="0" collapsed="false">
      <c r="A135" s="30"/>
      <c r="B135" s="31" t="s">
        <v>6</v>
      </c>
      <c r="C135" s="32" t="s">
        <v>7</v>
      </c>
      <c r="D135" s="32" t="s">
        <v>8</v>
      </c>
      <c r="E135" s="33"/>
    </row>
    <row r="136" s="25" customFormat="true" ht="23.1" hidden="false" customHeight="true" outlineLevel="0" collapsed="false">
      <c r="A136" s="34"/>
      <c r="B136" s="35" t="s">
        <v>9</v>
      </c>
      <c r="C136" s="36" t="s">
        <v>10</v>
      </c>
      <c r="D136" s="36" t="s">
        <v>11</v>
      </c>
      <c r="E136" s="24"/>
    </row>
    <row r="137" s="25" customFormat="true" ht="23.1" hidden="false" customHeight="true" outlineLevel="0" collapsed="false">
      <c r="A137" s="61"/>
      <c r="B137" s="62"/>
      <c r="C137" s="63"/>
      <c r="D137" s="63"/>
      <c r="E137" s="64"/>
    </row>
    <row r="138" s="25" customFormat="true" ht="10.5" hidden="false" customHeight="true" outlineLevel="0" collapsed="false">
      <c r="A138" s="34"/>
      <c r="B138" s="75"/>
      <c r="C138" s="36"/>
      <c r="D138" s="36"/>
      <c r="E138" s="65"/>
    </row>
    <row r="139" customFormat="false" ht="23.1" hidden="false" customHeight="true" outlineLevel="0" collapsed="false">
      <c r="A139" s="46" t="s">
        <v>120</v>
      </c>
      <c r="B139" s="50" t="n">
        <f aca="false">SUM(C139:D139)</f>
        <v>26213</v>
      </c>
      <c r="C139" s="47" t="n">
        <f aca="false">SUM(C140:C141)</f>
        <v>13223</v>
      </c>
      <c r="D139" s="47" t="n">
        <f aca="false">SUM(D140:D141)</f>
        <v>12990</v>
      </c>
      <c r="E139" s="76" t="s">
        <v>121</v>
      </c>
    </row>
    <row r="140" customFormat="false" ht="23.1" hidden="false" customHeight="true" outlineLevel="0" collapsed="false">
      <c r="A140" s="46" t="s">
        <v>122</v>
      </c>
      <c r="B140" s="47" t="n">
        <f aca="false">SUM(C140:D140)</f>
        <v>4185</v>
      </c>
      <c r="C140" s="47" t="n">
        <v>2065</v>
      </c>
      <c r="D140" s="48" t="n">
        <v>2120</v>
      </c>
      <c r="E140" s="49" t="s">
        <v>123</v>
      </c>
    </row>
    <row r="141" customFormat="false" ht="23.1" hidden="false" customHeight="true" outlineLevel="0" collapsed="false">
      <c r="A141" s="46" t="s">
        <v>24</v>
      </c>
      <c r="B141" s="47" t="n">
        <f aca="false">SUM(C141:D141)</f>
        <v>22028</v>
      </c>
      <c r="C141" s="47" t="n">
        <v>11158</v>
      </c>
      <c r="D141" s="47" t="n">
        <v>10870</v>
      </c>
      <c r="E141" s="49" t="s">
        <v>25</v>
      </c>
    </row>
    <row r="142" customFormat="false" ht="23.1" hidden="false" customHeight="true" outlineLevel="0" collapsed="false">
      <c r="A142" s="77" t="s">
        <v>124</v>
      </c>
      <c r="B142" s="47" t="n">
        <f aca="false">SUM(C142:D142)</f>
        <v>23506</v>
      </c>
      <c r="C142" s="47" t="n">
        <v>11760</v>
      </c>
      <c r="D142" s="48" t="n">
        <v>11746</v>
      </c>
      <c r="E142" s="76" t="s">
        <v>125</v>
      </c>
    </row>
    <row r="143" customFormat="false" ht="23.1" hidden="false" customHeight="true" outlineLevel="0" collapsed="false">
      <c r="A143" s="66" t="s">
        <v>126</v>
      </c>
      <c r="B143" s="47" t="n">
        <f aca="false">SUM(C143:D143)</f>
        <v>32470</v>
      </c>
      <c r="C143" s="47" t="n">
        <f aca="false">SUM(C144:C145)</f>
        <v>16258</v>
      </c>
      <c r="D143" s="47" t="n">
        <f aca="false">SUM(D144:D145)</f>
        <v>16212</v>
      </c>
      <c r="E143" s="69" t="s">
        <v>127</v>
      </c>
    </row>
    <row r="144" customFormat="false" ht="23.1" hidden="false" customHeight="true" outlineLevel="0" collapsed="false">
      <c r="A144" s="46" t="s">
        <v>128</v>
      </c>
      <c r="B144" s="47" t="n">
        <f aca="false">SUM(C144:D144)</f>
        <v>6663</v>
      </c>
      <c r="C144" s="47" t="n">
        <v>3322</v>
      </c>
      <c r="D144" s="48" t="n">
        <v>3341</v>
      </c>
      <c r="E144" s="49" t="s">
        <v>129</v>
      </c>
    </row>
    <row r="145" customFormat="false" ht="23.1" hidden="false" customHeight="true" outlineLevel="0" collapsed="false">
      <c r="A145" s="46" t="s">
        <v>24</v>
      </c>
      <c r="B145" s="47" t="n">
        <f aca="false">SUM(C145:D145)</f>
        <v>25807</v>
      </c>
      <c r="C145" s="47" t="n">
        <v>12936</v>
      </c>
      <c r="D145" s="47" t="n">
        <v>12871</v>
      </c>
      <c r="E145" s="49" t="s">
        <v>25</v>
      </c>
    </row>
    <row r="146" customFormat="false" ht="23.1" hidden="false" customHeight="true" outlineLevel="0" collapsed="false">
      <c r="A146" s="46" t="s">
        <v>130</v>
      </c>
      <c r="B146" s="47" t="n">
        <f aca="false">SUM(C146:D146)</f>
        <v>26176</v>
      </c>
      <c r="C146" s="47" t="n">
        <f aca="false">SUM(C147:C148)</f>
        <v>13110</v>
      </c>
      <c r="D146" s="47" t="n">
        <f aca="false">SUM(D147:D148)</f>
        <v>13066</v>
      </c>
      <c r="E146" s="49" t="s">
        <v>131</v>
      </c>
    </row>
    <row r="147" customFormat="false" ht="23.1" hidden="false" customHeight="true" outlineLevel="0" collapsed="false">
      <c r="A147" s="46" t="s">
        <v>132</v>
      </c>
      <c r="B147" s="47" t="n">
        <f aca="false">SUM(C147:D147)</f>
        <v>5393</v>
      </c>
      <c r="C147" s="47" t="n">
        <v>2680</v>
      </c>
      <c r="D147" s="47" t="n">
        <v>2713</v>
      </c>
      <c r="E147" s="49" t="s">
        <v>133</v>
      </c>
    </row>
    <row r="148" s="79" customFormat="true" ht="23.1" hidden="false" customHeight="true" outlineLevel="0" collapsed="false">
      <c r="A148" s="51" t="s">
        <v>24</v>
      </c>
      <c r="B148" s="78" t="n">
        <f aca="false">SUM(C148:D148)</f>
        <v>20783</v>
      </c>
      <c r="C148" s="78" t="n">
        <v>10430</v>
      </c>
      <c r="D148" s="54" t="n">
        <v>10353</v>
      </c>
      <c r="E148" s="74" t="s">
        <v>25</v>
      </c>
    </row>
    <row r="149" customFormat="false" ht="30" hidden="false" customHeight="true" outlineLevel="0" collapsed="false">
      <c r="A149" s="80" t="s">
        <v>134</v>
      </c>
      <c r="B149" s="80"/>
      <c r="C149" s="80"/>
      <c r="D149" s="80"/>
      <c r="E149" s="80"/>
    </row>
    <row r="150" customFormat="false" ht="18" hidden="false" customHeight="true" outlineLevel="0" collapsed="false">
      <c r="A150" s="81" t="s">
        <v>135</v>
      </c>
      <c r="B150" s="81"/>
      <c r="C150" s="81"/>
      <c r="D150" s="81"/>
      <c r="E150" s="81"/>
    </row>
    <row r="151" customFormat="false" ht="21" hidden="false" customHeight="false" outlineLevel="0" collapsed="false">
      <c r="A151" s="49"/>
      <c r="B151" s="82"/>
      <c r="C151" s="83"/>
      <c r="D151" s="83"/>
      <c r="E151" s="84"/>
    </row>
    <row r="152" customFormat="false" ht="21" hidden="false" customHeight="false" outlineLevel="0" collapsed="false">
      <c r="A152" s="85"/>
      <c r="B152" s="86"/>
      <c r="C152" s="87"/>
      <c r="D152" s="87"/>
      <c r="E152" s="88"/>
    </row>
    <row r="153" customFormat="false" ht="21" hidden="false" customHeight="false" outlineLevel="0" collapsed="false">
      <c r="A153" s="89"/>
      <c r="B153" s="86"/>
      <c r="C153" s="87"/>
      <c r="D153" s="87"/>
      <c r="E153" s="88"/>
    </row>
    <row r="154" customFormat="false" ht="21" hidden="false" customHeight="false" outlineLevel="0" collapsed="false">
      <c r="A154" s="89"/>
    </row>
  </sheetData>
  <mergeCells count="2">
    <mergeCell ref="A149:E149"/>
    <mergeCell ref="A150:E150"/>
  </mergeCells>
  <printOptions headings="false" gridLines="false" gridLinesSet="true" horizontalCentered="false" verticalCentered="false"/>
  <pageMargins left="0.559722222222222" right="0.290277777777778" top="1.24027777777778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6:02:38Z</dcterms:created>
  <dc:creator>NSO</dc:creator>
  <dc:description/>
  <dc:language>en-US</dc:language>
  <cp:lastModifiedBy>NSO</cp:lastModifiedBy>
  <cp:lastPrinted>2008-12-05T02:01:48Z</cp:lastPrinted>
  <dcterms:modified xsi:type="dcterms:W3CDTF">2008-12-05T02:07:57Z</dcterms:modified>
  <cp:revision>0</cp:revision>
  <dc:subject/>
  <dc:title/>
</cp:coreProperties>
</file>