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2.1    </t>
    </r>
    <r>
      <rPr>
        <b val="true"/>
        <sz val="8"/>
        <color rgb="FF000080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8"/>
        <color rgb="FF000080"/>
        <rFont val="Tahoma"/>
        <family val="2"/>
      </rPr>
      <t xml:space="preserve">2545</t>
    </r>
  </si>
  <si>
    <t xml:space="preserve"> TABLE   12.1    ELECTRICTRITY SALES AND NUMBER OF CONSUMERS BY AMPHOE : FISCAL YEAR 2002</t>
  </si>
  <si>
    <r>
      <rPr>
        <b val="true"/>
        <sz val="8"/>
        <color rgb="FF000080"/>
        <rFont val="Noto Sans Devanagari"/>
        <family val="2"/>
      </rPr>
      <t xml:space="preserve">การจำหน่ายกระแสไฟฟ้า </t>
    </r>
    <r>
      <rPr>
        <b val="true"/>
        <sz val="8"/>
        <color rgb="FF000080"/>
        <rFont val="Tahoma"/>
        <family val="2"/>
      </rPr>
      <t xml:space="preserve">(1,000,000 </t>
    </r>
    <r>
      <rPr>
        <b val="true"/>
        <sz val="8"/>
        <color rgb="FF000080"/>
        <rFont val="Noto Sans Devanagari"/>
        <family val="2"/>
      </rPr>
      <t xml:space="preserve">กิโลวัตต์</t>
    </r>
    <r>
      <rPr>
        <b val="true"/>
        <sz val="8"/>
        <color rgb="FF000080"/>
        <rFont val="Tahoma"/>
        <family val="2"/>
      </rPr>
      <t xml:space="preserve">/</t>
    </r>
    <r>
      <rPr>
        <b val="true"/>
        <sz val="8"/>
        <color rgb="FF000080"/>
        <rFont val="Noto Sans Devanagari"/>
        <family val="2"/>
      </rPr>
      <t xml:space="preserve">ชั่วโมง</t>
    </r>
    <r>
      <rPr>
        <b val="true"/>
        <sz val="8"/>
        <color rgb="FF000080"/>
        <rFont val="Tahoma"/>
        <family val="2"/>
      </rPr>
      <t xml:space="preserve">)    Electricity sales (1,000,000 kwh.)</t>
    </r>
  </si>
  <si>
    <t xml:space="preserve">อำเภอ</t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Amphoe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ราย</t>
    </r>
    <r>
      <rPr>
        <b val="true"/>
        <sz val="8"/>
        <color rgb="FF000080"/>
        <rFont val="Tahoma"/>
        <family val="2"/>
      </rPr>
      <t xml:space="preserve">)</t>
    </r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 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ารไฟฟ้าส่วนภูมิภาค จังหวัดนราธิวาส</t>
    </r>
  </si>
  <si>
    <t xml:space="preserve">Source   : Narathiwat 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___"/>
    <numFmt numFmtId="167" formatCode="#,##0"/>
    <numFmt numFmtId="168" formatCode="0.000"/>
    <numFmt numFmtId="169" formatCode="0.000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sz val="8"/>
      <name val="Angsana New"/>
      <family val="0"/>
      <charset val="22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6.56"/>
    <col collapsed="false" customWidth="true" hidden="false" outlineLevel="0" max="3" min="3" style="1" width="15.14"/>
    <col collapsed="false" customWidth="true" hidden="false" outlineLevel="0" max="4" min="4" style="1" width="17.7"/>
    <col collapsed="false" customWidth="true" hidden="false" outlineLevel="0" max="5" min="5" style="1" width="19.14"/>
    <col collapsed="false" customWidth="true" hidden="false" outlineLevel="0" max="6" min="6" style="1" width="13.42"/>
    <col collapsed="false" customWidth="true" hidden="false" outlineLevel="0" max="7" min="7" style="1" width="23.14"/>
    <col collapsed="false" customWidth="true" hidden="false" outlineLevel="0" max="8" min="8" style="1" width="22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/>
    <row r="4" s="8" customFormat="true" ht="1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7"/>
    </row>
    <row r="5" s="8" customFormat="true" ht="15" hidden="false" customHeight="true" outlineLevel="0" collapsed="false">
      <c r="A5" s="9" t="s">
        <v>3</v>
      </c>
      <c r="B5" s="10"/>
      <c r="C5" s="10"/>
      <c r="D5" s="11" t="s">
        <v>4</v>
      </c>
      <c r="E5" s="11" t="s">
        <v>5</v>
      </c>
      <c r="F5" s="10"/>
      <c r="G5" s="11" t="s">
        <v>6</v>
      </c>
      <c r="H5" s="12" t="s">
        <v>7</v>
      </c>
    </row>
    <row r="6" s="8" customFormat="true" ht="15" hidden="false" customHeight="true" outlineLevel="0" collapsed="false">
      <c r="A6" s="9"/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3" t="s">
        <v>13</v>
      </c>
      <c r="H6" s="12"/>
    </row>
    <row r="7" s="8" customFormat="true" ht="15" hidden="false" customHeight="true" outlineLevel="0" collapsed="false">
      <c r="A7" s="14"/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0"/>
    </row>
    <row r="8" s="8" customFormat="true" ht="15" hidden="false" customHeight="true" outlineLevel="0" collapsed="false">
      <c r="A8" s="14"/>
      <c r="B8" s="15"/>
      <c r="C8" s="15"/>
      <c r="D8" s="16" t="s">
        <v>20</v>
      </c>
      <c r="E8" s="16" t="s">
        <v>21</v>
      </c>
      <c r="F8" s="15"/>
      <c r="G8" s="13" t="s">
        <v>22</v>
      </c>
      <c r="H8" s="10"/>
    </row>
    <row r="9" s="8" customFormat="true" ht="15" hidden="false" customHeight="true" outlineLevel="0" collapsed="false">
      <c r="A9" s="17" t="s">
        <v>23</v>
      </c>
      <c r="B9" s="18" t="n">
        <f aca="false">SUM(B10:B22)</f>
        <v>169.9</v>
      </c>
      <c r="C9" s="18" t="n">
        <f aca="false">SUM(C10:C22)</f>
        <v>85.55</v>
      </c>
      <c r="D9" s="18" t="n">
        <f aca="false">SUM(D10:D22)</f>
        <v>48.193</v>
      </c>
      <c r="E9" s="18" t="n">
        <f aca="false">SUM(E10:E22)</f>
        <v>41.749</v>
      </c>
      <c r="F9" s="18" t="n">
        <f aca="false">SUM(F10:F22)</f>
        <v>3.1707</v>
      </c>
      <c r="G9" s="19" t="n">
        <f aca="false">SUM(G10:G22)</f>
        <v>122763</v>
      </c>
      <c r="H9" s="20" t="s">
        <v>14</v>
      </c>
    </row>
    <row r="10" s="1" customFormat="true" ht="15" hidden="false" customHeight="true" outlineLevel="0" collapsed="false">
      <c r="A10" s="21" t="s">
        <v>24</v>
      </c>
      <c r="B10" s="22" t="n">
        <v>83.41</v>
      </c>
      <c r="C10" s="22" t="n">
        <v>28.4</v>
      </c>
      <c r="D10" s="22" t="n">
        <v>31.35</v>
      </c>
      <c r="E10" s="22" t="n">
        <v>23.33</v>
      </c>
      <c r="F10" s="22" t="n">
        <v>0.34</v>
      </c>
      <c r="G10" s="23" t="n">
        <v>22297</v>
      </c>
      <c r="H10" s="24" t="s">
        <v>25</v>
      </c>
    </row>
    <row r="11" s="1" customFormat="true" ht="15" hidden="false" customHeight="true" outlineLevel="0" collapsed="false">
      <c r="A11" s="21" t="s">
        <v>26</v>
      </c>
      <c r="B11" s="22" t="n">
        <v>18.75</v>
      </c>
      <c r="C11" s="22" t="n">
        <v>12.15</v>
      </c>
      <c r="D11" s="22" t="n">
        <v>3.85</v>
      </c>
      <c r="E11" s="22" t="n">
        <v>2.69</v>
      </c>
      <c r="F11" s="22" t="n">
        <v>0.58</v>
      </c>
      <c r="G11" s="23" t="n">
        <v>11287</v>
      </c>
      <c r="H11" s="24" t="s">
        <v>27</v>
      </c>
    </row>
    <row r="12" s="1" customFormat="true" ht="15" hidden="false" customHeight="true" outlineLevel="0" collapsed="false">
      <c r="A12" s="21" t="s">
        <v>28</v>
      </c>
      <c r="B12" s="22" t="n">
        <v>7.9</v>
      </c>
      <c r="C12" s="22" t="n">
        <v>6.28</v>
      </c>
      <c r="D12" s="22" t="n">
        <v>0.59</v>
      </c>
      <c r="E12" s="22" t="n">
        <v>0.91</v>
      </c>
      <c r="F12" s="22" t="n">
        <v>0.89</v>
      </c>
      <c r="G12" s="23" t="n">
        <v>7482</v>
      </c>
      <c r="H12" s="24" t="s">
        <v>29</v>
      </c>
    </row>
    <row r="13" s="1" customFormat="true" ht="15" hidden="false" customHeight="true" outlineLevel="0" collapsed="false">
      <c r="A13" s="21" t="s">
        <v>30</v>
      </c>
      <c r="B13" s="22" t="n">
        <v>6.05</v>
      </c>
      <c r="C13" s="22" t="n">
        <v>4.87</v>
      </c>
      <c r="D13" s="22" t="n">
        <v>0.31</v>
      </c>
      <c r="E13" s="22" t="n">
        <v>7.6</v>
      </c>
      <c r="F13" s="22" t="n">
        <v>1.11</v>
      </c>
      <c r="G13" s="23" t="n">
        <v>5947</v>
      </c>
      <c r="H13" s="24" t="s">
        <v>31</v>
      </c>
    </row>
    <row r="14" s="1" customFormat="true" ht="15" hidden="false" customHeight="true" outlineLevel="0" collapsed="false">
      <c r="A14" s="21" t="s">
        <v>32</v>
      </c>
      <c r="B14" s="22" t="n">
        <v>15.44</v>
      </c>
      <c r="C14" s="22" t="n">
        <v>9.18</v>
      </c>
      <c r="D14" s="22" t="n">
        <v>2.9</v>
      </c>
      <c r="E14" s="22" t="n">
        <v>3.29</v>
      </c>
      <c r="F14" s="22" t="n">
        <v>0.06</v>
      </c>
      <c r="G14" s="23" t="n">
        <v>11573</v>
      </c>
      <c r="H14" s="24" t="s">
        <v>33</v>
      </c>
    </row>
    <row r="15" s="1" customFormat="true" ht="15" hidden="false" customHeight="true" outlineLevel="0" collapsed="false">
      <c r="A15" s="21" t="s">
        <v>34</v>
      </c>
      <c r="B15" s="22" t="n">
        <v>13.79</v>
      </c>
      <c r="C15" s="22" t="n">
        <v>8.18</v>
      </c>
      <c r="D15" s="22" t="n">
        <v>3.95</v>
      </c>
      <c r="E15" s="22" t="n">
        <v>1.57</v>
      </c>
      <c r="F15" s="25" t="n">
        <v>0.091</v>
      </c>
      <c r="G15" s="23" t="n">
        <v>10750</v>
      </c>
      <c r="H15" s="24" t="s">
        <v>35</v>
      </c>
    </row>
    <row r="16" s="1" customFormat="true" ht="15" hidden="false" customHeight="true" outlineLevel="0" collapsed="false">
      <c r="A16" s="21" t="s">
        <v>36</v>
      </c>
      <c r="B16" s="22" t="n">
        <v>4.74</v>
      </c>
      <c r="C16" s="22" t="n">
        <v>3.74</v>
      </c>
      <c r="D16" s="22" t="n">
        <v>0.3</v>
      </c>
      <c r="E16" s="22" t="n">
        <v>0.66</v>
      </c>
      <c r="F16" s="25" t="n">
        <v>0.042</v>
      </c>
      <c r="G16" s="23" t="n">
        <v>5121</v>
      </c>
      <c r="H16" s="24" t="s">
        <v>37</v>
      </c>
    </row>
    <row r="17" s="1" customFormat="true" ht="15" hidden="false" customHeight="true" outlineLevel="0" collapsed="false">
      <c r="A17" s="21" t="s">
        <v>38</v>
      </c>
      <c r="B17" s="22" t="n">
        <v>0.68</v>
      </c>
      <c r="C17" s="22" t="n">
        <v>0.57</v>
      </c>
      <c r="D17" s="25" t="n">
        <v>0.036</v>
      </c>
      <c r="E17" s="25" t="n">
        <v>0.076</v>
      </c>
      <c r="F17" s="26" t="n">
        <v>0.0011</v>
      </c>
      <c r="G17" s="23" t="n">
        <v>7431</v>
      </c>
      <c r="H17" s="24" t="s">
        <v>39</v>
      </c>
    </row>
    <row r="18" s="1" customFormat="true" ht="15" hidden="false" customHeight="true" outlineLevel="0" collapsed="false">
      <c r="A18" s="21" t="s">
        <v>40</v>
      </c>
      <c r="B18" s="22" t="n">
        <v>0.29</v>
      </c>
      <c r="C18" s="22" t="n">
        <v>0.24</v>
      </c>
      <c r="D18" s="25" t="n">
        <v>0.017</v>
      </c>
      <c r="E18" s="25" t="n">
        <v>0.032</v>
      </c>
      <c r="F18" s="26" t="n">
        <v>0.0022</v>
      </c>
      <c r="G18" s="23" t="n">
        <v>3872</v>
      </c>
      <c r="H18" s="24" t="s">
        <v>41</v>
      </c>
    </row>
    <row r="19" s="1" customFormat="true" ht="15" hidden="false" customHeight="true" outlineLevel="0" collapsed="false">
      <c r="A19" s="21" t="s">
        <v>42</v>
      </c>
      <c r="B19" s="22" t="n">
        <v>4.97</v>
      </c>
      <c r="C19" s="22" t="n">
        <v>2.06</v>
      </c>
      <c r="D19" s="22" t="n">
        <v>2.49</v>
      </c>
      <c r="E19" s="25" t="n">
        <v>0.031</v>
      </c>
      <c r="F19" s="25" t="n">
        <v>0.005</v>
      </c>
      <c r="G19" s="23" t="n">
        <v>15995</v>
      </c>
      <c r="H19" s="24" t="s">
        <v>43</v>
      </c>
    </row>
    <row r="20" s="1" customFormat="true" ht="15" hidden="false" customHeight="true" outlineLevel="0" collapsed="false">
      <c r="A20" s="21" t="s">
        <v>44</v>
      </c>
      <c r="B20" s="22" t="n">
        <v>0.95</v>
      </c>
      <c r="C20" s="22" t="n">
        <v>0.71</v>
      </c>
      <c r="D20" s="22" t="n">
        <v>0.12</v>
      </c>
      <c r="E20" s="22" t="n">
        <v>0.12</v>
      </c>
      <c r="F20" s="26" t="n">
        <v>0.0024</v>
      </c>
      <c r="G20" s="23" t="n">
        <v>8425</v>
      </c>
      <c r="H20" s="24" t="s">
        <v>45</v>
      </c>
    </row>
    <row r="21" s="1" customFormat="true" ht="15" hidden="false" customHeight="true" outlineLevel="0" collapsed="false">
      <c r="A21" s="21" t="s">
        <v>46</v>
      </c>
      <c r="B21" s="22" t="n">
        <v>6.99</v>
      </c>
      <c r="C21" s="22" t="n">
        <v>4.5</v>
      </c>
      <c r="D21" s="22" t="n">
        <v>1.92</v>
      </c>
      <c r="E21" s="22" t="n">
        <v>0.56</v>
      </c>
      <c r="F21" s="25" t="n">
        <v>0.014</v>
      </c>
      <c r="G21" s="23" t="n">
        <v>6425</v>
      </c>
      <c r="H21" s="24" t="s">
        <v>47</v>
      </c>
    </row>
    <row r="22" s="1" customFormat="true" ht="15" hidden="false" customHeight="true" outlineLevel="0" collapsed="false">
      <c r="A22" s="27" t="s">
        <v>48</v>
      </c>
      <c r="B22" s="28" t="n">
        <v>5.94</v>
      </c>
      <c r="C22" s="28" t="n">
        <v>4.67</v>
      </c>
      <c r="D22" s="28" t="n">
        <v>0.36</v>
      </c>
      <c r="E22" s="28" t="n">
        <v>0.88</v>
      </c>
      <c r="F22" s="29" t="n">
        <v>0.033</v>
      </c>
      <c r="G22" s="30" t="n">
        <v>6158</v>
      </c>
      <c r="H22" s="31" t="s">
        <v>49</v>
      </c>
    </row>
    <row r="23" s="1" customFormat="true" ht="15" hidden="false" customHeight="true" outlineLevel="0" collapsed="false">
      <c r="B23" s="32" t="s">
        <v>50</v>
      </c>
      <c r="C23" s="32"/>
      <c r="D23" s="32"/>
      <c r="E23" s="33" t="s">
        <v>51</v>
      </c>
      <c r="F23" s="33"/>
      <c r="G23" s="33"/>
      <c r="H23" s="34"/>
    </row>
  </sheetData>
  <mergeCells count="7">
    <mergeCell ref="A1:E1"/>
    <mergeCell ref="A2:F2"/>
    <mergeCell ref="B4:G4"/>
    <mergeCell ref="A5:A6"/>
    <mergeCell ref="H5:H6"/>
    <mergeCell ref="B23:D23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3:59:58Z</dcterms:created>
  <dc:creator/>
  <dc:description/>
  <dc:language>en-US</dc:language>
  <cp:lastModifiedBy>iLLuSioN</cp:lastModifiedBy>
  <dcterms:modified xsi:type="dcterms:W3CDTF">2005-08-14T13:59:58Z</dcterms:modified>
  <cp:revision>0</cp:revision>
  <dc:subject/>
  <dc:title/>
</cp:coreProperties>
</file>