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4"/>
        <rFont val="Arial"/>
        <family val="0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Arial"/>
        <family val="0"/>
      </rPr>
      <t xml:space="preserve">ประชากร จำแนกตามภาค     เพศ และสถานภาพแรงง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                       TABLE   2.1   POPULATION BY REGION, SEX AND LABOR FORCE STATUS : 2002</t>
  </si>
  <si>
    <r>
      <rPr>
        <sz val="9"/>
        <rFont val="AngsanaUPC"/>
        <family val="1"/>
        <charset val="222"/>
      </rPr>
      <t xml:space="preserve"> (</t>
    </r>
    <r>
      <rPr>
        <sz val="9"/>
        <rFont val="Arial"/>
        <family val="0"/>
      </rPr>
      <t xml:space="preserve">หน่วยเป็นพัน </t>
    </r>
    <r>
      <rPr>
        <sz val="9"/>
        <rFont val="AngsanaUPC"/>
        <family val="1"/>
        <charset val="222"/>
      </rPr>
      <t xml:space="preserve">: In Thousands)</t>
    </r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สถานภาพแรงงาน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eastern Region</t>
  </si>
  <si>
    <t xml:space="preserve">Southern Region</t>
  </si>
  <si>
    <t xml:space="preserve">Labo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labor force</t>
  </si>
  <si>
    <r>
      <rPr>
        <sz val="9"/>
        <rFont val="AngsanaUPC"/>
        <family val="1"/>
        <charset val="222"/>
      </rPr>
      <t xml:space="preserve">  1.  </t>
    </r>
    <r>
      <rPr>
        <sz val="9"/>
        <rFont val="Arial"/>
        <family val="0"/>
      </rPr>
      <t xml:space="preserve">กำลังแรงงานปัจจุบัน</t>
    </r>
  </si>
  <si>
    <t xml:space="preserve">1. Current labor force</t>
  </si>
  <si>
    <r>
      <rPr>
        <sz val="9"/>
        <rFont val="AngsanaUPC"/>
        <family val="1"/>
        <charset val="222"/>
      </rPr>
      <t xml:space="preserve">      1.1  </t>
    </r>
    <r>
      <rPr>
        <sz val="9"/>
        <rFont val="Arial"/>
        <family val="0"/>
      </rPr>
      <t xml:space="preserve">ผู้มีงานทำ</t>
    </r>
  </si>
  <si>
    <t xml:space="preserve">   1.1 Employed</t>
  </si>
  <si>
    <r>
      <rPr>
        <sz val="9"/>
        <rFont val="AngsanaUPC"/>
        <family val="1"/>
        <charset val="222"/>
      </rPr>
      <t xml:space="preserve">1.1.1  </t>
    </r>
    <r>
      <rPr>
        <sz val="9"/>
        <rFont val="Arial"/>
        <family val="0"/>
      </rPr>
      <t xml:space="preserve">ทำงาน</t>
    </r>
  </si>
  <si>
    <t xml:space="preserve">1.1.1 At work</t>
  </si>
  <si>
    <r>
      <rPr>
        <sz val="9"/>
        <rFont val="AngsanaUPC"/>
        <family val="1"/>
        <charset val="222"/>
      </rPr>
      <t xml:space="preserve">1.1.2 </t>
    </r>
    <r>
      <rPr>
        <sz val="9"/>
        <rFont val="Arial"/>
        <family val="0"/>
      </rPr>
      <t xml:space="preserve">มีงานประจำแต่ไม่ทำงาน  ทำงาน</t>
    </r>
  </si>
  <si>
    <t xml:space="preserve">1.1.2 With job but not at work</t>
  </si>
  <si>
    <r>
      <rPr>
        <sz val="9"/>
        <rFont val="AngsanaUPC"/>
        <family val="1"/>
        <charset val="222"/>
      </rPr>
      <t xml:space="preserve">1.2 </t>
    </r>
    <r>
      <rPr>
        <sz val="9"/>
        <rFont val="Arial"/>
        <family val="0"/>
      </rPr>
      <t xml:space="preserve">ผู้ว่างงาน</t>
    </r>
  </si>
  <si>
    <t xml:space="preserve">1.2 Unemployed</t>
  </si>
  <si>
    <r>
      <rPr>
        <sz val="9"/>
        <rFont val="AngsanaUPC"/>
        <family val="1"/>
        <charset val="222"/>
      </rPr>
      <t xml:space="preserve">2.1.1 </t>
    </r>
    <r>
      <rPr>
        <sz val="9"/>
        <rFont val="Arial"/>
        <family val="0"/>
      </rPr>
      <t xml:space="preserve">หางานทำ</t>
    </r>
  </si>
  <si>
    <t xml:space="preserve">1.2.1 Looking for work</t>
  </si>
  <si>
    <r>
      <rPr>
        <sz val="9"/>
        <rFont val="AngsanaUPC"/>
        <family val="1"/>
        <charset val="222"/>
      </rPr>
      <t xml:space="preserve">2.1.2 </t>
    </r>
    <r>
      <rPr>
        <sz val="9"/>
        <rFont val="Arial"/>
        <family val="0"/>
      </rPr>
      <t xml:space="preserve">ไม่หางานทำแต่พร้อมที่จะทำงาน</t>
    </r>
  </si>
  <si>
    <t xml:space="preserve">1.2.2 Not looking but available for work</t>
  </si>
  <si>
    <r>
      <rPr>
        <sz val="9"/>
        <rFont val="AngsanaUPC"/>
        <family val="1"/>
        <charset val="222"/>
      </rPr>
      <t xml:space="preserve">2.</t>
    </r>
    <r>
      <rPr>
        <sz val="9"/>
        <rFont val="Arial"/>
        <family val="0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laber force</t>
  </si>
  <si>
    <r>
      <rPr>
        <sz val="9"/>
        <rFont val="AngsanaUPC"/>
        <family val="1"/>
        <charset val="222"/>
      </rPr>
      <t xml:space="preserve">     1.  </t>
    </r>
    <r>
      <rPr>
        <sz val="9"/>
        <rFont val="Arial"/>
        <family val="0"/>
      </rPr>
      <t xml:space="preserve">ทำงานบ้าน</t>
    </r>
  </si>
  <si>
    <t xml:space="preserve">   1.  Household work</t>
  </si>
  <si>
    <r>
      <rPr>
        <sz val="9"/>
        <rFont val="AngsanaUPC"/>
        <family val="1"/>
        <charset val="222"/>
      </rPr>
      <t xml:space="preserve">     2.  </t>
    </r>
    <r>
      <rPr>
        <sz val="9"/>
        <rFont val="Arial"/>
        <family val="0"/>
      </rPr>
      <t xml:space="preserve">เรียนหนังสือ</t>
    </r>
  </si>
  <si>
    <t xml:space="preserve">   2. Studies</t>
  </si>
  <si>
    <r>
      <rPr>
        <sz val="9"/>
        <rFont val="AngsanaUPC"/>
        <family val="1"/>
        <charset val="222"/>
      </rPr>
      <t xml:space="preserve">3. </t>
    </r>
    <r>
      <rPr>
        <sz val="9"/>
        <rFont val="Arial"/>
        <family val="0"/>
      </rPr>
      <t xml:space="preserve">ยังเด็ก ชรา</t>
    </r>
    <r>
      <rPr>
        <sz val="9"/>
        <rFont val="AngsanaUPC"/>
        <family val="1"/>
        <charset val="222"/>
      </rPr>
      <t xml:space="preserve">/</t>
    </r>
    <r>
      <rPr>
        <sz val="9"/>
        <rFont val="Arial"/>
        <family val="0"/>
      </rPr>
      <t xml:space="preserve">ไม่สามาทำงานได้</t>
    </r>
  </si>
  <si>
    <t xml:space="preserve">3. Too young}too old or incapable of work</t>
  </si>
  <si>
    <r>
      <rPr>
        <sz val="9"/>
        <rFont val="AngsanaUPC"/>
        <family val="1"/>
        <charset val="222"/>
      </rPr>
      <t xml:space="preserve">4. </t>
    </r>
    <r>
      <rPr>
        <sz val="9"/>
        <rFont val="Arial"/>
        <family val="0"/>
      </rPr>
      <t xml:space="preserve">อื่นๆ</t>
    </r>
  </si>
  <si>
    <t xml:space="preserve">4. Others</t>
  </si>
  <si>
    <r>
      <rPr>
        <b val="true"/>
        <sz val="9"/>
        <rFont val="Arial"/>
        <family val="0"/>
      </rPr>
      <t xml:space="preserve">ประชากรอายุต่ำกว่า </t>
    </r>
    <r>
      <rPr>
        <b val="true"/>
        <sz val="9"/>
        <rFont val="AngsanaUPC"/>
        <family val="1"/>
        <charset val="222"/>
      </rPr>
      <t xml:space="preserve">15 </t>
    </r>
    <r>
      <rPr>
        <b val="true"/>
        <sz val="9"/>
        <rFont val="Arial"/>
        <family val="0"/>
      </rPr>
      <t xml:space="preserve">ปี</t>
    </r>
  </si>
  <si>
    <t xml:space="preserve">Persons under 15 years of age</t>
  </si>
  <si>
    <r>
      <rPr>
        <b val="true"/>
        <sz val="10"/>
        <rFont val="Arial"/>
        <family val="0"/>
      </rPr>
      <t xml:space="preserve">ที่มา 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Arial"/>
        <family val="0"/>
      </rPr>
      <t xml:space="preserve">รายงานผลการสำรวจแรงงานของ  รอบที่  </t>
    </r>
    <r>
      <rPr>
        <b val="true"/>
        <sz val="10"/>
        <rFont val="AngsanaUPC"/>
        <family val="1"/>
        <charset val="222"/>
      </rPr>
      <t xml:space="preserve">4  (</t>
    </r>
    <r>
      <rPr>
        <b val="true"/>
        <sz val="10"/>
        <rFont val="Arial"/>
        <family val="0"/>
      </rPr>
      <t xml:space="preserve">ตุลาคม </t>
    </r>
    <r>
      <rPr>
        <b val="true"/>
        <sz val="10"/>
        <rFont val="AngsanaUPC"/>
        <family val="1"/>
        <charset val="222"/>
      </rPr>
      <t xml:space="preserve">- </t>
    </r>
    <r>
      <rPr>
        <b val="true"/>
        <sz val="10"/>
        <rFont val="Arial"/>
        <family val="0"/>
      </rPr>
      <t xml:space="preserve">ธันวาคม</t>
    </r>
    <r>
      <rPr>
        <b val="true"/>
        <sz val="10"/>
        <rFont val="AngsanaUPC"/>
        <family val="1"/>
        <charset val="222"/>
      </rPr>
      <t xml:space="preserve">)  2545      </t>
    </r>
    <r>
      <rPr>
        <b val="true"/>
        <sz val="10"/>
        <rFont val="Arial"/>
        <family val="0"/>
      </rPr>
      <t xml:space="preserve">สำนักงานสถิติแห่งชาติ</t>
    </r>
  </si>
  <si>
    <t xml:space="preserve">Source  :  Report of the Labor Force Survey  round 4  (October - December) 2002  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9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rial"/>
      <family val="0"/>
    </font>
    <font>
      <b val="true"/>
      <sz val="9"/>
      <name val="Arial"/>
      <family val="0"/>
    </font>
    <font>
      <sz val="10"/>
      <name val="AngsanaUPC"/>
      <family val="1"/>
      <charset val="222"/>
    </font>
    <font>
      <b val="true"/>
      <sz val="10"/>
      <name val="Arial"/>
      <family val="0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2.99"/>
    <col collapsed="false" customWidth="true" hidden="false" outlineLevel="0" max="18" min="2" style="1" width="5.28"/>
    <col collapsed="false" customWidth="true" hidden="false" outlineLevel="0" max="19" min="19" style="1" width="6.13"/>
    <col collapsed="false" customWidth="true" hidden="false" outlineLevel="0" max="20" min="20" style="1" width="22.85"/>
    <col collapsed="false" customWidth="true" hidden="false" outlineLevel="0" max="21" min="21" style="1" width="0.41"/>
    <col collapsed="false" customWidth="false" hidden="false" outlineLevel="0" max="257" min="22" style="1" width="9.14"/>
  </cols>
  <sheetData>
    <row r="1" customFormat="false" ht="9.7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0.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3" t="s">
        <v>2</v>
      </c>
      <c r="U4" s="5"/>
    </row>
    <row r="5" customFormat="false" ht="21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  <c r="Q5" s="8" t="s">
        <v>8</v>
      </c>
      <c r="R5" s="8"/>
      <c r="S5" s="8"/>
      <c r="T5" s="9"/>
      <c r="U5" s="10"/>
    </row>
    <row r="6" customFormat="false" ht="21" hidden="false" customHeight="true" outlineLevel="0" collapsed="false">
      <c r="A6" s="11" t="s">
        <v>9</v>
      </c>
      <c r="B6" s="12" t="s">
        <v>10</v>
      </c>
      <c r="C6" s="12"/>
      <c r="D6" s="12"/>
      <c r="E6" s="12" t="s">
        <v>11</v>
      </c>
      <c r="F6" s="12"/>
      <c r="G6" s="12"/>
      <c r="H6" s="12" t="s">
        <v>12</v>
      </c>
      <c r="I6" s="12"/>
      <c r="J6" s="12"/>
      <c r="K6" s="12" t="s">
        <v>13</v>
      </c>
      <c r="L6" s="12"/>
      <c r="M6" s="12"/>
      <c r="N6" s="12" t="s">
        <v>14</v>
      </c>
      <c r="O6" s="12"/>
      <c r="P6" s="12"/>
      <c r="Q6" s="12" t="s">
        <v>15</v>
      </c>
      <c r="R6" s="12"/>
      <c r="S6" s="12"/>
      <c r="T6" s="13" t="s">
        <v>16</v>
      </c>
      <c r="U6" s="5"/>
    </row>
    <row r="7" customFormat="false" ht="21" hidden="false" customHeight="true" outlineLevel="0" collapsed="false">
      <c r="A7" s="14"/>
      <c r="B7" s="15" t="s">
        <v>17</v>
      </c>
      <c r="C7" s="16" t="s">
        <v>18</v>
      </c>
      <c r="D7" s="17" t="s">
        <v>19</v>
      </c>
      <c r="E7" s="18" t="s">
        <v>17</v>
      </c>
      <c r="F7" s="16" t="s">
        <v>18</v>
      </c>
      <c r="G7" s="17" t="s">
        <v>19</v>
      </c>
      <c r="H7" s="18" t="s">
        <v>17</v>
      </c>
      <c r="I7" s="16" t="s">
        <v>18</v>
      </c>
      <c r="J7" s="17" t="s">
        <v>19</v>
      </c>
      <c r="K7" s="18" t="s">
        <v>17</v>
      </c>
      <c r="L7" s="16" t="s">
        <v>18</v>
      </c>
      <c r="M7" s="17" t="s">
        <v>19</v>
      </c>
      <c r="N7" s="18" t="s">
        <v>17</v>
      </c>
      <c r="O7" s="16" t="s">
        <v>18</v>
      </c>
      <c r="P7" s="17" t="s">
        <v>19</v>
      </c>
      <c r="Q7" s="18" t="s">
        <v>17</v>
      </c>
      <c r="R7" s="16" t="s">
        <v>18</v>
      </c>
      <c r="S7" s="17" t="s">
        <v>19</v>
      </c>
      <c r="T7" s="3"/>
      <c r="U7" s="5"/>
    </row>
    <row r="8" s="25" customFormat="true" ht="21" hidden="false" customHeight="true" outlineLevel="0" collapsed="false">
      <c r="A8" s="19"/>
      <c r="B8" s="20" t="s">
        <v>20</v>
      </c>
      <c r="C8" s="21" t="s">
        <v>21</v>
      </c>
      <c r="D8" s="22" t="s">
        <v>22</v>
      </c>
      <c r="E8" s="23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3" t="s">
        <v>20</v>
      </c>
      <c r="L8" s="21" t="s">
        <v>21</v>
      </c>
      <c r="M8" s="22" t="s">
        <v>22</v>
      </c>
      <c r="N8" s="23" t="s">
        <v>20</v>
      </c>
      <c r="O8" s="21" t="s">
        <v>21</v>
      </c>
      <c r="P8" s="22" t="s">
        <v>22</v>
      </c>
      <c r="Q8" s="23" t="s">
        <v>20</v>
      </c>
      <c r="R8" s="21" t="s">
        <v>21</v>
      </c>
      <c r="S8" s="22" t="s">
        <v>22</v>
      </c>
      <c r="T8" s="24"/>
      <c r="U8" s="10"/>
    </row>
    <row r="9" s="38" customFormat="true" ht="15" hidden="false" customHeight="true" outlineLevel="0" collapsed="false">
      <c r="A9" s="26" t="s">
        <v>23</v>
      </c>
      <c r="B9" s="27" t="n">
        <f aca="false">SUM(C9:D9)</f>
        <v>63460.6</v>
      </c>
      <c r="C9" s="28" t="n">
        <v>31613</v>
      </c>
      <c r="D9" s="29" t="n">
        <v>31847.6</v>
      </c>
      <c r="E9" s="30" t="n">
        <f aca="false">SUM(F9:G9)</f>
        <v>7911.5</v>
      </c>
      <c r="F9" s="31" t="n">
        <v>3774.4</v>
      </c>
      <c r="G9" s="32" t="n">
        <v>4137.1</v>
      </c>
      <c r="H9" s="33" t="n">
        <f aca="false">SUM(I9:J9)</f>
        <v>14403.2</v>
      </c>
      <c r="I9" s="34" t="n">
        <v>7126.4</v>
      </c>
      <c r="J9" s="32" t="n">
        <v>7276.8</v>
      </c>
      <c r="K9" s="33" t="n">
        <f aca="false">SUM(L9:M9)</f>
        <v>11319.4</v>
      </c>
      <c r="L9" s="34" t="n">
        <v>5700.9</v>
      </c>
      <c r="M9" s="32" t="n">
        <v>5618.5</v>
      </c>
      <c r="N9" s="33" t="n">
        <f aca="false">SUM(O9:P9)</f>
        <v>21322.2</v>
      </c>
      <c r="O9" s="34" t="n">
        <v>10739.6</v>
      </c>
      <c r="P9" s="35" t="n">
        <v>10582.6</v>
      </c>
      <c r="Q9" s="36" t="n">
        <f aca="false">SUM(R9:S9)</f>
        <v>8504.4</v>
      </c>
      <c r="R9" s="32" t="n">
        <v>4271.7</v>
      </c>
      <c r="S9" s="29" t="n">
        <v>4232.7</v>
      </c>
      <c r="T9" s="37" t="s">
        <v>20</v>
      </c>
      <c r="U9" s="37"/>
    </row>
    <row r="10" customFormat="false" ht="15" hidden="false" customHeight="true" outlineLevel="0" collapsed="false">
      <c r="A10" s="39" t="s">
        <v>24</v>
      </c>
      <c r="B10" s="40" t="n">
        <f aca="false">SUM(C10:D10)</f>
        <v>34261.6</v>
      </c>
      <c r="C10" s="41" t="n">
        <v>19040.3</v>
      </c>
      <c r="D10" s="42" t="n">
        <v>15221.3</v>
      </c>
      <c r="E10" s="43" t="n">
        <f aca="false">SUM(F10:G10)</f>
        <v>4415.4</v>
      </c>
      <c r="F10" s="44" t="n">
        <v>2336</v>
      </c>
      <c r="G10" s="45" t="n">
        <v>2079.4</v>
      </c>
      <c r="H10" s="44" t="n">
        <f aca="false">SUM(I10:J10)</f>
        <v>8007.8</v>
      </c>
      <c r="I10" s="46" t="n">
        <v>4372.7</v>
      </c>
      <c r="J10" s="45" t="n">
        <v>3635.1</v>
      </c>
      <c r="K10" s="44" t="n">
        <f aca="false">SUM(L10:M10)</f>
        <v>31302.5</v>
      </c>
      <c r="L10" s="46" t="n">
        <v>3529.4</v>
      </c>
      <c r="M10" s="45" t="n">
        <v>27773.1</v>
      </c>
      <c r="N10" s="44" t="n">
        <f aca="false">SUM(O10:P10)</f>
        <v>8432.9</v>
      </c>
      <c r="O10" s="46" t="n">
        <v>3657.4</v>
      </c>
      <c r="P10" s="42" t="n">
        <v>4775.5</v>
      </c>
      <c r="Q10" s="47" t="n">
        <f aca="false">SUM(R10:S10)</f>
        <v>4403.1</v>
      </c>
      <c r="R10" s="45" t="n">
        <v>2444.8</v>
      </c>
      <c r="S10" s="42" t="n">
        <v>1958.3</v>
      </c>
      <c r="T10" s="48" t="s">
        <v>25</v>
      </c>
      <c r="U10" s="48"/>
    </row>
    <row r="11" customFormat="false" ht="15" hidden="false" customHeight="true" outlineLevel="0" collapsed="false">
      <c r="A11" s="3" t="s">
        <v>26</v>
      </c>
      <c r="B11" s="40" t="n">
        <f aca="false">SUM(C11:D11)</f>
        <v>33883.7</v>
      </c>
      <c r="C11" s="41" t="n">
        <v>18917.9</v>
      </c>
      <c r="D11" s="42" t="n">
        <v>14965.8</v>
      </c>
      <c r="E11" s="43" t="n">
        <f aca="false">SUM(F11:G11)</f>
        <v>4414.6</v>
      </c>
      <c r="F11" s="44" t="n">
        <v>2335.7</v>
      </c>
      <c r="G11" s="45" t="n">
        <v>2078.9</v>
      </c>
      <c r="H11" s="44" t="n">
        <f aca="false">SUM(I11:J11)</f>
        <v>7993</v>
      </c>
      <c r="I11" s="46" t="n">
        <v>4364.7</v>
      </c>
      <c r="J11" s="45" t="n">
        <v>3628.3</v>
      </c>
      <c r="K11" s="44" t="n">
        <f aca="false">SUM(L11:M11)</f>
        <v>6245.7</v>
      </c>
      <c r="L11" s="46" t="n">
        <v>3508.1</v>
      </c>
      <c r="M11" s="45" t="n">
        <v>2737.6</v>
      </c>
      <c r="N11" s="44" t="n">
        <f aca="false">SUM(O11:P11)</f>
        <v>6721.8</v>
      </c>
      <c r="O11" s="46" t="n">
        <v>6265.8</v>
      </c>
      <c r="P11" s="42" t="n">
        <v>456</v>
      </c>
      <c r="Q11" s="47" t="n">
        <f aca="false">SUM(R11:S11)</f>
        <v>4400.6</v>
      </c>
      <c r="R11" s="45" t="n">
        <v>2443.6</v>
      </c>
      <c r="S11" s="42" t="n">
        <v>1957</v>
      </c>
      <c r="T11" s="49" t="s">
        <v>27</v>
      </c>
      <c r="U11" s="3"/>
    </row>
    <row r="12" customFormat="false" ht="15" hidden="false" customHeight="true" outlineLevel="0" collapsed="false">
      <c r="A12" s="3" t="s">
        <v>28</v>
      </c>
      <c r="B12" s="40" t="n">
        <f aca="false">SUM(C12:D12)</f>
        <v>33060.8</v>
      </c>
      <c r="C12" s="41" t="n">
        <v>18444.6</v>
      </c>
      <c r="D12" s="42" t="n">
        <v>14616.2</v>
      </c>
      <c r="E12" s="43" t="n">
        <f aca="false">SUM(F12:G12)</f>
        <v>4298.1</v>
      </c>
      <c r="F12" s="44" t="n">
        <v>2269.3</v>
      </c>
      <c r="G12" s="45" t="n">
        <v>2028.8</v>
      </c>
      <c r="H12" s="44" t="n">
        <f aca="false">SUM(I12:J12)</f>
        <v>7860.2</v>
      </c>
      <c r="I12" s="46" t="n">
        <v>4285.6</v>
      </c>
      <c r="J12" s="45" t="n">
        <v>3574.6</v>
      </c>
      <c r="K12" s="44" t="n">
        <f aca="false">SUM(L12:M12)</f>
        <v>6128.1</v>
      </c>
      <c r="L12" s="46" t="n">
        <v>3440</v>
      </c>
      <c r="M12" s="45" t="n">
        <v>2688.1</v>
      </c>
      <c r="N12" s="44" t="n">
        <f aca="false">SUM(O12:P12)</f>
        <v>10466.4</v>
      </c>
      <c r="O12" s="46" t="n">
        <v>6060.6</v>
      </c>
      <c r="P12" s="42" t="n">
        <v>4405.8</v>
      </c>
      <c r="Q12" s="47" t="n">
        <f aca="false">SUM(R12:S12)</f>
        <v>4308</v>
      </c>
      <c r="R12" s="45" t="n">
        <v>2389.1</v>
      </c>
      <c r="S12" s="42" t="n">
        <v>1918.9</v>
      </c>
      <c r="T12" s="50" t="s">
        <v>29</v>
      </c>
      <c r="U12" s="3"/>
    </row>
    <row r="13" customFormat="false" ht="15" hidden="false" customHeight="true" outlineLevel="0" collapsed="false">
      <c r="A13" s="50" t="s">
        <v>30</v>
      </c>
      <c r="B13" s="40" t="n">
        <f aca="false">SUM(C13:D13)</f>
        <v>32179</v>
      </c>
      <c r="C13" s="41" t="n">
        <v>17839.4</v>
      </c>
      <c r="D13" s="42" t="n">
        <v>14339.6</v>
      </c>
      <c r="E13" s="43" t="n">
        <f aca="false">SUM(F13:G13)</f>
        <v>4281.4</v>
      </c>
      <c r="F13" s="44" t="n">
        <v>2259.7</v>
      </c>
      <c r="G13" s="45" t="n">
        <v>2021.7</v>
      </c>
      <c r="H13" s="44" t="n">
        <f aca="false">SUM(I13:J13)</f>
        <v>7784.9</v>
      </c>
      <c r="I13" s="46" t="n">
        <v>4240.7</v>
      </c>
      <c r="J13" s="45" t="n">
        <v>3544.2</v>
      </c>
      <c r="K13" s="44" t="n">
        <f aca="false">SUM(L13:M13)</f>
        <v>6011.2</v>
      </c>
      <c r="L13" s="46" t="n">
        <v>3355.4</v>
      </c>
      <c r="M13" s="45" t="n">
        <v>2655.8</v>
      </c>
      <c r="N13" s="44" t="n">
        <f aca="false">SUM(O13:P13)</f>
        <v>9913.8</v>
      </c>
      <c r="O13" s="46" t="n">
        <v>5668.1</v>
      </c>
      <c r="P13" s="42" t="n">
        <v>4245.7</v>
      </c>
      <c r="Q13" s="47" t="n">
        <f aca="false">SUM(R13:S13)</f>
        <v>4187.7</v>
      </c>
      <c r="R13" s="45" t="n">
        <v>2315.5</v>
      </c>
      <c r="S13" s="42" t="n">
        <v>1872.2</v>
      </c>
      <c r="T13" s="51" t="s">
        <v>31</v>
      </c>
      <c r="U13" s="3"/>
    </row>
    <row r="14" customFormat="false" ht="15" hidden="false" customHeight="true" outlineLevel="0" collapsed="false">
      <c r="A14" s="50" t="s">
        <v>32</v>
      </c>
      <c r="B14" s="40" t="n">
        <f aca="false">SUM(C14:D14)</f>
        <v>881.8</v>
      </c>
      <c r="C14" s="41" t="n">
        <v>605.2</v>
      </c>
      <c r="D14" s="42" t="n">
        <v>276.6</v>
      </c>
      <c r="E14" s="43" t="n">
        <f aca="false">SUM(F14:G14)</f>
        <v>16.8</v>
      </c>
      <c r="F14" s="44" t="n">
        <v>9.6</v>
      </c>
      <c r="G14" s="45" t="n">
        <v>7.2</v>
      </c>
      <c r="H14" s="44" t="n">
        <f aca="false">SUM(I14:J14)</f>
        <v>75.3</v>
      </c>
      <c r="I14" s="46" t="n">
        <v>44.9</v>
      </c>
      <c r="J14" s="45" t="n">
        <v>30.4</v>
      </c>
      <c r="K14" s="44" t="n">
        <f aca="false">SUM(L14:M14)</f>
        <v>116.9</v>
      </c>
      <c r="L14" s="46" t="n">
        <v>84.6</v>
      </c>
      <c r="M14" s="45" t="n">
        <v>32.3</v>
      </c>
      <c r="N14" s="44" t="n">
        <f aca="false">SUM(O14:P14)</f>
        <v>552.6</v>
      </c>
      <c r="O14" s="46" t="n">
        <v>392.5</v>
      </c>
      <c r="P14" s="42" t="n">
        <v>160.1</v>
      </c>
      <c r="Q14" s="47" t="n">
        <f aca="false">SUM(R14:S14)</f>
        <v>120.2</v>
      </c>
      <c r="R14" s="45" t="n">
        <v>73.6</v>
      </c>
      <c r="S14" s="42" t="n">
        <v>46.6</v>
      </c>
      <c r="T14" s="51" t="s">
        <v>33</v>
      </c>
      <c r="U14" s="3"/>
    </row>
    <row r="15" customFormat="false" ht="15" hidden="false" customHeight="true" outlineLevel="0" collapsed="false">
      <c r="A15" s="49" t="s">
        <v>34</v>
      </c>
      <c r="B15" s="40" t="n">
        <f aca="false">SUM(C15:D15)</f>
        <v>822.9</v>
      </c>
      <c r="C15" s="41" t="n">
        <v>473.3</v>
      </c>
      <c r="D15" s="42" t="n">
        <v>349.6</v>
      </c>
      <c r="E15" s="43" t="n">
        <f aca="false">SUM(F15:G15)</f>
        <v>116.5</v>
      </c>
      <c r="F15" s="44" t="n">
        <v>66.5</v>
      </c>
      <c r="G15" s="45" t="n">
        <v>50</v>
      </c>
      <c r="H15" s="44" t="n">
        <f aca="false">SUM(I15:J15)</f>
        <v>132.8</v>
      </c>
      <c r="I15" s="46" t="n">
        <v>79.1</v>
      </c>
      <c r="J15" s="45" t="n">
        <v>53.7</v>
      </c>
      <c r="K15" s="44" t="n">
        <f aca="false">SUM(L15:M15)</f>
        <v>117.6</v>
      </c>
      <c r="L15" s="46" t="n">
        <v>68.1</v>
      </c>
      <c r="M15" s="45" t="n">
        <v>49.5</v>
      </c>
      <c r="N15" s="44" t="n">
        <f aca="false">SUM(O15:P15)</f>
        <v>363.4</v>
      </c>
      <c r="O15" s="46" t="n">
        <v>205.2</v>
      </c>
      <c r="P15" s="42" t="n">
        <v>158.2</v>
      </c>
      <c r="Q15" s="47" t="n">
        <f aca="false">SUM(R15:S15)</f>
        <v>92.5</v>
      </c>
      <c r="R15" s="45" t="n">
        <v>54.4</v>
      </c>
      <c r="S15" s="42" t="n">
        <v>38.1</v>
      </c>
      <c r="T15" s="50" t="s">
        <v>35</v>
      </c>
      <c r="U15" s="3"/>
    </row>
    <row r="16" customFormat="false" ht="15" hidden="false" customHeight="true" outlineLevel="0" collapsed="false">
      <c r="A16" s="50" t="s">
        <v>36</v>
      </c>
      <c r="B16" s="40" t="n">
        <f aca="false">SUM(C16:D16)</f>
        <v>115.4</v>
      </c>
      <c r="C16" s="41" t="n">
        <v>68.8</v>
      </c>
      <c r="D16" s="42" t="n">
        <v>46.6</v>
      </c>
      <c r="E16" s="43" t="n">
        <f aca="false">SUM(F16:G16)</f>
        <v>26.3</v>
      </c>
      <c r="F16" s="44" t="n">
        <v>14.8</v>
      </c>
      <c r="G16" s="45" t="n">
        <v>11.5</v>
      </c>
      <c r="H16" s="44" t="n">
        <f aca="false">SUM(I16:J16)</f>
        <v>23.7</v>
      </c>
      <c r="I16" s="46" t="n">
        <v>13</v>
      </c>
      <c r="J16" s="45" t="n">
        <v>10.7</v>
      </c>
      <c r="K16" s="44" t="n">
        <f aca="false">SUM(L16:M16)</f>
        <v>13</v>
      </c>
      <c r="L16" s="46" t="n">
        <v>8.3</v>
      </c>
      <c r="M16" s="45" t="n">
        <v>4.7</v>
      </c>
      <c r="N16" s="44" t="n">
        <f aca="false">SUM(O16:P16)</f>
        <v>33.1</v>
      </c>
      <c r="O16" s="46" t="n">
        <v>21.1</v>
      </c>
      <c r="P16" s="42" t="n">
        <v>12</v>
      </c>
      <c r="Q16" s="47" t="n">
        <f aca="false">SUM(R16:S16)</f>
        <v>19.2</v>
      </c>
      <c r="R16" s="45" t="n">
        <v>11.5</v>
      </c>
      <c r="S16" s="42" t="n">
        <v>7.7</v>
      </c>
      <c r="T16" s="51" t="s">
        <v>37</v>
      </c>
      <c r="U16" s="3"/>
    </row>
    <row r="17" customFormat="false" ht="15" hidden="false" customHeight="true" outlineLevel="0" collapsed="false">
      <c r="A17" s="50" t="s">
        <v>38</v>
      </c>
      <c r="B17" s="40" t="n">
        <f aca="false">SUM(C17:D17)</f>
        <v>707.5</v>
      </c>
      <c r="C17" s="41" t="n">
        <v>404.5</v>
      </c>
      <c r="D17" s="42" t="n">
        <v>303</v>
      </c>
      <c r="E17" s="43" t="n">
        <f aca="false">SUM(F17:G17)</f>
        <v>90.3</v>
      </c>
      <c r="F17" s="44" t="n">
        <v>51.7</v>
      </c>
      <c r="G17" s="45" t="n">
        <v>38.6</v>
      </c>
      <c r="H17" s="44" t="n">
        <f aca="false">SUM(I17:J17)</f>
        <v>109</v>
      </c>
      <c r="I17" s="46" t="n">
        <v>66</v>
      </c>
      <c r="J17" s="45" t="n">
        <v>43</v>
      </c>
      <c r="K17" s="44" t="n">
        <f aca="false">SUM(L17:M17)</f>
        <v>104.7</v>
      </c>
      <c r="L17" s="46" t="n">
        <v>59.8</v>
      </c>
      <c r="M17" s="45" t="n">
        <v>44.9</v>
      </c>
      <c r="N17" s="44" t="n">
        <f aca="false">SUM(O17:P17)</f>
        <v>330.3</v>
      </c>
      <c r="O17" s="46" t="n">
        <v>184.1</v>
      </c>
      <c r="P17" s="42" t="n">
        <v>146.2</v>
      </c>
      <c r="Q17" s="47" t="n">
        <f aca="false">SUM(R17:S17)</f>
        <v>73.4</v>
      </c>
      <c r="R17" s="45" t="n">
        <v>43</v>
      </c>
      <c r="S17" s="42" t="n">
        <v>30.4</v>
      </c>
      <c r="T17" s="51" t="s">
        <v>39</v>
      </c>
      <c r="U17" s="3"/>
    </row>
    <row r="18" customFormat="false" ht="15" hidden="false" customHeight="true" outlineLevel="0" collapsed="false">
      <c r="A18" s="49" t="s">
        <v>40</v>
      </c>
      <c r="B18" s="40" t="n">
        <f aca="false">SUM(C18:D18)</f>
        <v>377.9</v>
      </c>
      <c r="C18" s="41" t="n">
        <v>122.4</v>
      </c>
      <c r="D18" s="42" t="n">
        <v>255.5</v>
      </c>
      <c r="E18" s="43" t="n">
        <f aca="false">SUM(F18:G18)</f>
        <v>0.8</v>
      </c>
      <c r="F18" s="44" t="n">
        <v>0.3</v>
      </c>
      <c r="G18" s="45" t="n">
        <v>0.5</v>
      </c>
      <c r="H18" s="44" t="n">
        <f aca="false">SUM(I18:J18)</f>
        <v>14.8</v>
      </c>
      <c r="I18" s="46" t="n">
        <v>8.1</v>
      </c>
      <c r="J18" s="45" t="n">
        <v>6.7</v>
      </c>
      <c r="K18" s="44" t="n">
        <f aca="false">SUM(L18:M18)</f>
        <v>56.8</v>
      </c>
      <c r="L18" s="46" t="n">
        <v>21.3</v>
      </c>
      <c r="M18" s="45" t="n">
        <v>35.5</v>
      </c>
      <c r="N18" s="44" t="n">
        <f aca="false">SUM(O18:P18)</f>
        <v>303</v>
      </c>
      <c r="O18" s="46" t="n">
        <v>91.6</v>
      </c>
      <c r="P18" s="42" t="n">
        <v>211.4</v>
      </c>
      <c r="Q18" s="47" t="n">
        <f aca="false">SUM(R18:S18)</f>
        <v>2.5</v>
      </c>
      <c r="R18" s="45" t="n">
        <v>1.2</v>
      </c>
      <c r="S18" s="42" t="n">
        <v>1.3</v>
      </c>
      <c r="T18" s="49" t="s">
        <v>41</v>
      </c>
      <c r="U18" s="3"/>
    </row>
    <row r="19" customFormat="false" ht="15" hidden="false" customHeight="true" outlineLevel="0" collapsed="false">
      <c r="A19" s="52" t="s">
        <v>42</v>
      </c>
      <c r="B19" s="40" t="n">
        <f aca="false">SUM(C19:D19)</f>
        <v>13414.8</v>
      </c>
      <c r="C19" s="41" t="n">
        <v>4578.1</v>
      </c>
      <c r="D19" s="42" t="n">
        <v>8836.7</v>
      </c>
      <c r="E19" s="43" t="n">
        <f aca="false">SUM(F19:G19)</f>
        <v>2051.8</v>
      </c>
      <c r="F19" s="44" t="n">
        <v>715.4</v>
      </c>
      <c r="G19" s="45" t="n">
        <v>1336.4</v>
      </c>
      <c r="H19" s="44" t="n">
        <f aca="false">SUM(I19:J19)</f>
        <v>3122.7</v>
      </c>
      <c r="I19" s="46" t="n">
        <v>1097.5</v>
      </c>
      <c r="J19" s="45" t="n">
        <v>2025.2</v>
      </c>
      <c r="K19" s="44" t="n">
        <f aca="false">SUM(L19:M19)</f>
        <v>2464.3</v>
      </c>
      <c r="L19" s="46" t="n">
        <v>879</v>
      </c>
      <c r="M19" s="45" t="n">
        <v>1585.3</v>
      </c>
      <c r="N19" s="44" t="n">
        <f aca="false">SUM(O19:P19)</f>
        <v>4281.6</v>
      </c>
      <c r="O19" s="46" t="n">
        <v>1396.5</v>
      </c>
      <c r="P19" s="42" t="n">
        <v>2885.1</v>
      </c>
      <c r="Q19" s="47" t="n">
        <f aca="false">SUM(R19:S19)</f>
        <v>1494.4</v>
      </c>
      <c r="R19" s="45" t="n">
        <v>489.7</v>
      </c>
      <c r="S19" s="42" t="n">
        <v>1004.7</v>
      </c>
      <c r="T19" s="48" t="s">
        <v>43</v>
      </c>
      <c r="U19" s="3"/>
    </row>
    <row r="20" customFormat="false" ht="15" hidden="false" customHeight="true" outlineLevel="0" collapsed="false">
      <c r="A20" s="3" t="s">
        <v>44</v>
      </c>
      <c r="B20" s="40" t="n">
        <f aca="false">SUM(C20:D20)</f>
        <v>4040.8</v>
      </c>
      <c r="C20" s="41" t="n">
        <v>142.7</v>
      </c>
      <c r="D20" s="42" t="n">
        <v>3898.1</v>
      </c>
      <c r="E20" s="43" t="n">
        <f aca="false">SUM(F20:G20)</f>
        <v>665.7</v>
      </c>
      <c r="F20" s="44" t="n">
        <v>27.9</v>
      </c>
      <c r="G20" s="45" t="n">
        <v>637.8</v>
      </c>
      <c r="H20" s="44" t="n">
        <f aca="false">SUM(I20:J20)</f>
        <v>997.4</v>
      </c>
      <c r="I20" s="46" t="n">
        <v>56.3</v>
      </c>
      <c r="J20" s="45" t="n">
        <v>941.1</v>
      </c>
      <c r="K20" s="44" t="n">
        <f aca="false">SUM(L20:M20)</f>
        <v>679.8</v>
      </c>
      <c r="L20" s="46" t="n">
        <v>21.1</v>
      </c>
      <c r="M20" s="45" t="n">
        <v>658.7</v>
      </c>
      <c r="N20" s="44" t="n">
        <f aca="false">SUM(O20:P20)</f>
        <v>1225.8</v>
      </c>
      <c r="O20" s="46" t="n">
        <v>26.5</v>
      </c>
      <c r="P20" s="42" t="n">
        <v>1199.3</v>
      </c>
      <c r="Q20" s="47" t="n">
        <f aca="false">SUM(R20:S20)</f>
        <v>472.1</v>
      </c>
      <c r="R20" s="45" t="n">
        <v>10.9</v>
      </c>
      <c r="S20" s="42" t="n">
        <v>461.2</v>
      </c>
      <c r="T20" s="3" t="s">
        <v>45</v>
      </c>
      <c r="U20" s="3"/>
    </row>
    <row r="21" customFormat="false" ht="15" hidden="false" customHeight="true" outlineLevel="0" collapsed="false">
      <c r="A21" s="3" t="s">
        <v>46</v>
      </c>
      <c r="B21" s="40" t="n">
        <f aca="false">SUM(C21:D21)</f>
        <v>4418.9</v>
      </c>
      <c r="C21" s="41" t="n">
        <v>2139.6</v>
      </c>
      <c r="D21" s="42" t="n">
        <v>2279.3</v>
      </c>
      <c r="E21" s="43" t="n">
        <f aca="false">SUM(F21:G21)</f>
        <v>755.4</v>
      </c>
      <c r="F21" s="44" t="n">
        <v>367.6</v>
      </c>
      <c r="G21" s="45" t="n">
        <v>387.8</v>
      </c>
      <c r="H21" s="44" t="n">
        <f aca="false">SUM(I21:J21)</f>
        <v>902.2</v>
      </c>
      <c r="I21" s="46" t="n">
        <v>438.6</v>
      </c>
      <c r="J21" s="45" t="n">
        <v>463.6</v>
      </c>
      <c r="K21" s="44" t="n">
        <f aca="false">SUM(L21:M21)</f>
        <v>805.2</v>
      </c>
      <c r="L21" s="46" t="n">
        <v>392.6</v>
      </c>
      <c r="M21" s="45" t="n">
        <v>412.6</v>
      </c>
      <c r="N21" s="44" t="n">
        <f aca="false">SUM(O21:P21)</f>
        <v>1430.5</v>
      </c>
      <c r="O21" s="46" t="n">
        <v>694.5</v>
      </c>
      <c r="P21" s="42" t="n">
        <v>736</v>
      </c>
      <c r="Q21" s="47" t="n">
        <f aca="false">SUM(R21:S21)</f>
        <v>525.4</v>
      </c>
      <c r="R21" s="45" t="n">
        <v>246.2</v>
      </c>
      <c r="S21" s="42" t="n">
        <v>279.2</v>
      </c>
      <c r="T21" s="3" t="s">
        <v>47</v>
      </c>
      <c r="U21" s="3"/>
    </row>
    <row r="22" customFormat="false" ht="15" hidden="false" customHeight="true" outlineLevel="0" collapsed="false">
      <c r="A22" s="49" t="s">
        <v>48</v>
      </c>
      <c r="B22" s="40" t="n">
        <f aca="false">SUM(C22:D22)</f>
        <v>3892.2</v>
      </c>
      <c r="C22" s="41" t="n">
        <v>1730.6</v>
      </c>
      <c r="D22" s="42" t="n">
        <v>2161.6</v>
      </c>
      <c r="E22" s="43" t="n">
        <f aca="false">SUM(F22:G22)</f>
        <v>464.7</v>
      </c>
      <c r="F22" s="44" t="n">
        <v>217.4</v>
      </c>
      <c r="G22" s="45" t="n">
        <v>247.3</v>
      </c>
      <c r="H22" s="44" t="n">
        <f aca="false">SUM(I22:J22)</f>
        <v>996.2</v>
      </c>
      <c r="I22" s="46" t="n">
        <v>454.1</v>
      </c>
      <c r="J22" s="45" t="n">
        <v>542.1</v>
      </c>
      <c r="K22" s="44" t="n">
        <f aca="false">SUM(L22:M22)</f>
        <v>845.1</v>
      </c>
      <c r="L22" s="46" t="n">
        <v>394.5</v>
      </c>
      <c r="M22" s="45" t="n">
        <v>450.6</v>
      </c>
      <c r="N22" s="44" t="n">
        <f aca="false">SUM(O22:P22)</f>
        <v>1191.7</v>
      </c>
      <c r="O22" s="46" t="n">
        <v>488.7</v>
      </c>
      <c r="P22" s="42" t="n">
        <v>703</v>
      </c>
      <c r="Q22" s="47" t="n">
        <f aca="false">SUM(R22:S22)</f>
        <v>394.4</v>
      </c>
      <c r="R22" s="45" t="n">
        <v>175.8</v>
      </c>
      <c r="S22" s="42" t="n">
        <v>218.6</v>
      </c>
      <c r="T22" s="49" t="s">
        <v>49</v>
      </c>
      <c r="U22" s="3"/>
    </row>
    <row r="23" customFormat="false" ht="15" hidden="false" customHeight="true" outlineLevel="0" collapsed="false">
      <c r="A23" s="49" t="s">
        <v>50</v>
      </c>
      <c r="B23" s="40" t="n">
        <f aca="false">SUM(C23:D23)</f>
        <v>1063</v>
      </c>
      <c r="C23" s="41" t="n">
        <v>565.2</v>
      </c>
      <c r="D23" s="42" t="n">
        <v>497.8</v>
      </c>
      <c r="E23" s="43" t="n">
        <f aca="false">SUM(F23:G23)</f>
        <v>165.9</v>
      </c>
      <c r="F23" s="44" t="n">
        <v>102.4</v>
      </c>
      <c r="G23" s="45" t="n">
        <v>63.5</v>
      </c>
      <c r="H23" s="44" t="n">
        <f aca="false">SUM(I23:J23)</f>
        <v>226.9</v>
      </c>
      <c r="I23" s="46" t="n">
        <v>148.5</v>
      </c>
      <c r="J23" s="45" t="n">
        <v>78.4</v>
      </c>
      <c r="K23" s="44" t="n">
        <f aca="false">SUM(L23:M23)</f>
        <v>134.1</v>
      </c>
      <c r="L23" s="46" t="n">
        <v>70.7</v>
      </c>
      <c r="M23" s="45" t="n">
        <v>63.4</v>
      </c>
      <c r="N23" s="44" t="n">
        <f aca="false">SUM(O23:P23)</f>
        <v>433.6</v>
      </c>
      <c r="O23" s="46" t="n">
        <v>186.8</v>
      </c>
      <c r="P23" s="42" t="n">
        <v>246.8</v>
      </c>
      <c r="Q23" s="47" t="n">
        <f aca="false">SUM(R23:S23)</f>
        <v>102.5</v>
      </c>
      <c r="R23" s="45" t="n">
        <v>56.8</v>
      </c>
      <c r="S23" s="42" t="n">
        <v>45.7</v>
      </c>
      <c r="T23" s="49" t="s">
        <v>51</v>
      </c>
      <c r="U23" s="3"/>
    </row>
    <row r="24" customFormat="false" ht="15" hidden="false" customHeight="true" outlineLevel="0" collapsed="false">
      <c r="A24" s="52" t="s">
        <v>52</v>
      </c>
      <c r="B24" s="40" t="n">
        <f aca="false">SUM(C24:D24)</f>
        <v>15784.1</v>
      </c>
      <c r="C24" s="41" t="n">
        <v>7994.6</v>
      </c>
      <c r="D24" s="42" t="n">
        <v>7789.5</v>
      </c>
      <c r="E24" s="43" t="n">
        <f aca="false">SUM(F24:G24)</f>
        <v>1444.3</v>
      </c>
      <c r="F24" s="44" t="n">
        <v>723</v>
      </c>
      <c r="G24" s="45" t="n">
        <v>721.3</v>
      </c>
      <c r="H24" s="44" t="n">
        <f aca="false">SUM(I24:J24)</f>
        <v>3272.7</v>
      </c>
      <c r="I24" s="46" t="n">
        <v>1656.2</v>
      </c>
      <c r="J24" s="45" t="n">
        <v>1616.5</v>
      </c>
      <c r="K24" s="44" t="n">
        <f aca="false">SUM(L24:M24)</f>
        <v>2552.6</v>
      </c>
      <c r="L24" s="46" t="n">
        <v>1292.5</v>
      </c>
      <c r="M24" s="45" t="n">
        <v>1260.1</v>
      </c>
      <c r="N24" s="44" t="n">
        <f aca="false">SUM(O24:P24)</f>
        <v>5907.7</v>
      </c>
      <c r="O24" s="46" t="n">
        <v>2985.7</v>
      </c>
      <c r="P24" s="42" t="n">
        <v>2922</v>
      </c>
      <c r="Q24" s="47" t="n">
        <f aca="false">SUM(R24:S24)</f>
        <v>2607</v>
      </c>
      <c r="R24" s="45" t="n">
        <v>1337.3</v>
      </c>
      <c r="S24" s="42" t="n">
        <v>1269.7</v>
      </c>
      <c r="T24" s="48" t="s">
        <v>53</v>
      </c>
      <c r="U24" s="48"/>
    </row>
    <row r="25" s="5" customFormat="true" ht="6.75" hidden="false" customHeight="true" outlineLevel="0" collapsed="false">
      <c r="A25" s="53"/>
      <c r="B25" s="54"/>
      <c r="C25" s="55"/>
      <c r="D25" s="56"/>
      <c r="E25" s="57"/>
      <c r="F25" s="54"/>
      <c r="G25" s="58"/>
      <c r="H25" s="54"/>
      <c r="I25" s="59"/>
      <c r="J25" s="58"/>
      <c r="K25" s="54"/>
      <c r="L25" s="59"/>
      <c r="M25" s="58"/>
      <c r="N25" s="54"/>
      <c r="O25" s="59"/>
      <c r="P25" s="56"/>
      <c r="Q25" s="60"/>
      <c r="R25" s="58"/>
      <c r="S25" s="56"/>
      <c r="T25" s="53"/>
    </row>
    <row r="26" s="5" customFormat="true" ht="6.7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s="62" customFormat="true" ht="20.25" hidden="false" customHeight="true" outlineLevel="0" collapsed="false">
      <c r="B27" s="63"/>
      <c r="C27" s="63"/>
      <c r="D27" s="63"/>
      <c r="E27" s="64" t="s">
        <v>54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5" customFormat="true" ht="20.25" hidden="false" customHeight="true" outlineLevel="0" collapsed="false">
      <c r="B28" s="64"/>
      <c r="C28" s="64"/>
      <c r="D28" s="64"/>
      <c r="E28" s="66" t="s">
        <v>55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31" customFormat="false" ht="24.75" hidden="false" customHeight="true" outlineLevel="0" collapsed="false">
      <c r="A31" s="38"/>
    </row>
    <row r="34" customFormat="false" ht="24.75" hidden="false" customHeight="true" outlineLevel="0" collapsed="false">
      <c r="A34" s="38"/>
    </row>
  </sheetData>
  <mergeCells count="12"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2:44:35Z</dcterms:created>
  <dc:creator>vanida</dc:creator>
  <dc:description/>
  <dc:language>en-US</dc:language>
  <cp:lastModifiedBy>vanida</cp:lastModifiedBy>
  <dcterms:modified xsi:type="dcterms:W3CDTF">2004-07-01T02:45:04Z</dcterms:modified>
  <cp:revision>0</cp:revision>
  <dc:subject/>
  <dc:title/>
</cp:coreProperties>
</file>