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r>
      <rPr>
        <b val="true"/>
        <sz val="14"/>
        <rFont val="Noto Sans Devanagari"/>
        <family val="2"/>
      </rPr>
      <t xml:space="preserve">                                                                    ตาราง  </t>
    </r>
    <r>
      <rPr>
        <b val="true"/>
        <sz val="14"/>
        <rFont val="AngsanaUPC"/>
        <family val="1"/>
        <charset val="222"/>
      </rPr>
      <t xml:space="preserve">1.3  </t>
    </r>
    <r>
      <rPr>
        <b val="true"/>
        <sz val="14"/>
        <rFont val="Noto Sans Devanagari"/>
        <family val="2"/>
      </rPr>
      <t xml:space="preserve">ประชากรจากการทะเบียน จำแนกตามอำเภอ และเขตการปกครอง จังหวัดยะ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                                                                    TABLE 1.3  POPULATION FROM REGISTRATION BY DISTRICT AND AREA, YALA PROVINCE: 2002</t>
  </si>
  <si>
    <t xml:space="preserve">อำเภอ และเขตการปกครอง</t>
  </si>
  <si>
    <t xml:space="preserve">รวม</t>
  </si>
  <si>
    <t xml:space="preserve">ชาย</t>
  </si>
  <si>
    <t xml:space="preserve">หญิง</t>
  </si>
  <si>
    <t xml:space="preserve">จำนวนบ้าน</t>
  </si>
  <si>
    <t xml:space="preserve">District and area</t>
  </si>
  <si>
    <t xml:space="preserve">Total</t>
  </si>
  <si>
    <t xml:space="preserve">Male</t>
  </si>
  <si>
    <t xml:space="preserve">Female</t>
  </si>
  <si>
    <t xml:space="preserve">Number of house</t>
  </si>
  <si>
    <t xml:space="preserve">          จังหวัดยะลา</t>
  </si>
  <si>
    <t xml:space="preserve">             Yala Province</t>
  </si>
  <si>
    <t xml:space="preserve">                ในเขตเทศบาล</t>
  </si>
  <si>
    <t xml:space="preserve">                   Municipal area</t>
  </si>
  <si>
    <t xml:space="preserve">                นอกเขตเทศบาล</t>
  </si>
  <si>
    <t xml:space="preserve">                   Non-municipal area</t>
  </si>
  <si>
    <t xml:space="preserve"> อำเภอเมืองยะลา</t>
  </si>
  <si>
    <t xml:space="preserve">  Mueang Yala District</t>
  </si>
  <si>
    <t xml:space="preserve">      เทศบาลนครยะลา</t>
  </si>
  <si>
    <t xml:space="preserve">      Yala City Municipality</t>
  </si>
  <si>
    <t xml:space="preserve">      เทศบาลตำบลลำใหม่</t>
  </si>
  <si>
    <t xml:space="preserve">      Lam Mai Subdistrict Municipality</t>
  </si>
  <si>
    <t xml:space="preserve">      นอกเขตเทศบาล</t>
  </si>
  <si>
    <t xml:space="preserve">      Non-municipal area</t>
  </si>
  <si>
    <t xml:space="preserve"> อำเภอเบตง</t>
  </si>
  <si>
    <t xml:space="preserve">  Betong District</t>
  </si>
  <si>
    <t xml:space="preserve">      เทศบาลตำบลเบตง</t>
  </si>
  <si>
    <t xml:space="preserve">      Betong Subdistrict Municipality</t>
  </si>
  <si>
    <t xml:space="preserve"> อำเภอบันนังสตา</t>
  </si>
  <si>
    <t xml:space="preserve">  Bannang Sata District</t>
  </si>
  <si>
    <t xml:space="preserve">      เทศบาลตำบลบันนังสตา</t>
  </si>
  <si>
    <t xml:space="preserve">      Bannang Sata Subdistrict Municipality</t>
  </si>
  <si>
    <t xml:space="preserve"> อำเภอธารโต</t>
  </si>
  <si>
    <t xml:space="preserve">  Than To District</t>
  </si>
  <si>
    <t xml:space="preserve">      เทศบาลตำบลคอกช้าง</t>
  </si>
  <si>
    <t xml:space="preserve">      Kok Chang Subdistrict Municipality</t>
  </si>
  <si>
    <t xml:space="preserve"> อำเภอยะหา</t>
  </si>
  <si>
    <t xml:space="preserve">  Yaha District</t>
  </si>
  <si>
    <t xml:space="preserve">      เทศบาลตำบลยะหา</t>
  </si>
  <si>
    <t xml:space="preserve">      Yaha Subdistrict Municipality</t>
  </si>
  <si>
    <t xml:space="preserve"> อำเภอรามัน</t>
  </si>
  <si>
    <t xml:space="preserve">  Raman District</t>
  </si>
  <si>
    <t xml:space="preserve">      เทศบาลตำบลกายูบอเกาะ</t>
  </si>
  <si>
    <t xml:space="preserve">      Kayu Boko Subdistrict Municipality</t>
  </si>
  <si>
    <t xml:space="preserve">      เทศบาลตำบลโกตาบารู</t>
  </si>
  <si>
    <t xml:space="preserve">      Kota Baru Subdistrict Municipality</t>
  </si>
  <si>
    <t xml:space="preserve"> อำเภอกาบัง</t>
  </si>
  <si>
    <t xml:space="preserve">  Kabang District</t>
  </si>
  <si>
    <t xml:space="preserve"> กิ่งอำเภอกรงปินัง</t>
  </si>
  <si>
    <t xml:space="preserve">  Krong Pinang Minor District</t>
  </si>
  <si>
    <r>
      <rPr>
        <sz val="14"/>
        <rFont val="Noto Sans Devanagari"/>
        <family val="2"/>
      </rPr>
      <t xml:space="preserve">                       ที่มา</t>
    </r>
    <r>
      <rPr>
        <sz val="14"/>
        <rFont val="AngsanaUPC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          Source:</t>
  </si>
  <si>
    <t xml:space="preserve">Department of Local Administration, Ministry of Interior</t>
  </si>
  <si>
    <r>
      <rPr>
        <sz val="14"/>
        <rFont val="Noto Sans Devanagari"/>
        <family val="2"/>
      </rPr>
      <t xml:space="preserve">          รวบรวมโดย</t>
    </r>
    <r>
      <rPr>
        <sz val="14"/>
        <rFont val="AngsanaUPC"/>
        <family val="1"/>
        <charset val="222"/>
      </rPr>
      <t xml:space="preserve">:</t>
    </r>
  </si>
  <si>
    <t xml:space="preserve">สำนักสถิติพยากรณ์ สำนักงานสถิติแห่งชาติ</t>
  </si>
  <si>
    <t xml:space="preserve">Compiled by:</t>
  </si>
  <si>
    <t xml:space="preserve">Statistical Forecasting Bureu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#,##0&quot;  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32.56"/>
    <col collapsed="false" customWidth="true" hidden="false" outlineLevel="0" max="5" min="2" style="1" width="17.71"/>
    <col collapsed="false" customWidth="true" hidden="false" outlineLevel="0" max="6" min="6" style="1" width="39.14"/>
    <col collapsed="false" customWidth="false" hidden="false" outlineLevel="0" max="7" min="7" style="1" width="9.14"/>
    <col collapsed="false" customWidth="false" hidden="false" outlineLevel="0" max="257" min="8" style="2" width="9.14"/>
  </cols>
  <sheetData>
    <row r="1" customFormat="false" ht="18.95" hidden="false" customHeight="true" outlineLevel="0" collapsed="false">
      <c r="A1" s="3" t="s">
        <v>0</v>
      </c>
      <c r="B1" s="4"/>
    </row>
    <row r="2" customFormat="false" ht="18.95" hidden="false" customHeight="true" outlineLevel="0" collapsed="false">
      <c r="A2" s="5" t="s">
        <v>1</v>
      </c>
      <c r="B2" s="4"/>
      <c r="F2" s="6"/>
    </row>
    <row r="3" customFormat="false" ht="18.9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  <c r="I3" s="11"/>
    </row>
    <row r="4" customFormat="false" ht="18.95" hidden="false" customHeight="true" outlineLevel="0" collapsed="false">
      <c r="A4" s="12"/>
      <c r="B4" s="13" t="s">
        <v>8</v>
      </c>
      <c r="C4" s="13" t="s">
        <v>9</v>
      </c>
      <c r="D4" s="13" t="s">
        <v>10</v>
      </c>
      <c r="E4" s="14" t="s">
        <v>11</v>
      </c>
      <c r="F4" s="15"/>
      <c r="H4" s="11"/>
    </row>
    <row r="5" s="21" customFormat="true" ht="18.95" hidden="false" customHeight="true" outlineLevel="0" collapsed="false">
      <c r="A5" s="16" t="s">
        <v>12</v>
      </c>
      <c r="B5" s="17" t="n">
        <f aca="false">SUM(C5:D5)</f>
        <v>459659</v>
      </c>
      <c r="C5" s="17" t="n">
        <v>229862</v>
      </c>
      <c r="D5" s="17" t="n">
        <v>229797</v>
      </c>
      <c r="E5" s="18" t="n">
        <v>108790</v>
      </c>
      <c r="F5" s="19" t="s">
        <v>13</v>
      </c>
      <c r="G5" s="20"/>
      <c r="I5" s="22"/>
    </row>
    <row r="6" s="21" customFormat="true" ht="18.95" hidden="false" customHeight="true" outlineLevel="0" collapsed="false">
      <c r="A6" s="16" t="s">
        <v>14</v>
      </c>
      <c r="B6" s="17" t="n">
        <f aca="false">SUM(C6:D6)</f>
        <v>116910</v>
      </c>
      <c r="C6" s="17" t="n">
        <v>57516</v>
      </c>
      <c r="D6" s="17" t="n">
        <v>59394</v>
      </c>
      <c r="E6" s="18" t="n">
        <v>32239</v>
      </c>
      <c r="F6" s="23" t="s">
        <v>15</v>
      </c>
      <c r="G6" s="20"/>
      <c r="H6" s="24"/>
      <c r="I6" s="22"/>
    </row>
    <row r="7" s="21" customFormat="true" ht="18.95" hidden="false" customHeight="true" outlineLevel="0" collapsed="false">
      <c r="A7" s="16" t="s">
        <v>16</v>
      </c>
      <c r="B7" s="17" t="n">
        <f aca="false">SUM(C7:D7)</f>
        <v>342749</v>
      </c>
      <c r="C7" s="17" t="n">
        <v>172346</v>
      </c>
      <c r="D7" s="17" t="n">
        <v>170403</v>
      </c>
      <c r="E7" s="18" t="n">
        <v>76551</v>
      </c>
      <c r="F7" s="23" t="s">
        <v>17</v>
      </c>
      <c r="G7" s="20"/>
      <c r="I7" s="22"/>
    </row>
    <row r="8" customFormat="false" ht="18.95" hidden="false" customHeight="true" outlineLevel="0" collapsed="false">
      <c r="A8" s="25" t="s">
        <v>18</v>
      </c>
      <c r="B8" s="17" t="n">
        <f aca="false">SUM(C8:D8)</f>
        <v>167052</v>
      </c>
      <c r="C8" s="26" t="n">
        <v>81688</v>
      </c>
      <c r="D8" s="26" t="n">
        <v>85364</v>
      </c>
      <c r="E8" s="27" t="n">
        <v>41067</v>
      </c>
      <c r="F8" s="28" t="s">
        <v>19</v>
      </c>
      <c r="I8" s="29"/>
    </row>
    <row r="9" customFormat="false" ht="18.95" hidden="false" customHeight="true" outlineLevel="0" collapsed="false">
      <c r="A9" s="25" t="s">
        <v>20</v>
      </c>
      <c r="B9" s="17" t="n">
        <f aca="false">SUM(C9:D9)</f>
        <v>75420</v>
      </c>
      <c r="C9" s="26" t="n">
        <v>36773</v>
      </c>
      <c r="D9" s="26" t="n">
        <v>38647</v>
      </c>
      <c r="E9" s="27" t="n">
        <v>20214</v>
      </c>
      <c r="F9" s="28" t="s">
        <v>21</v>
      </c>
      <c r="I9" s="29"/>
    </row>
    <row r="10" customFormat="false" ht="18.95" hidden="false" customHeight="true" outlineLevel="0" collapsed="false">
      <c r="A10" s="25" t="s">
        <v>22</v>
      </c>
      <c r="B10" s="17" t="n">
        <f aca="false">SUM(C10:D10)</f>
        <v>935</v>
      </c>
      <c r="C10" s="26" t="n">
        <v>462</v>
      </c>
      <c r="D10" s="26" t="n">
        <v>473</v>
      </c>
      <c r="E10" s="27" t="n">
        <v>280</v>
      </c>
      <c r="F10" s="28" t="s">
        <v>23</v>
      </c>
      <c r="I10" s="29"/>
    </row>
    <row r="11" customFormat="false" ht="18.95" hidden="false" customHeight="true" outlineLevel="0" collapsed="false">
      <c r="A11" s="25" t="s">
        <v>24</v>
      </c>
      <c r="B11" s="17" t="n">
        <f aca="false">SUM(C11:D11)</f>
        <v>90697</v>
      </c>
      <c r="C11" s="26" t="n">
        <v>44453</v>
      </c>
      <c r="D11" s="26" t="n">
        <v>46244</v>
      </c>
      <c r="E11" s="27" t="n">
        <v>20573</v>
      </c>
      <c r="F11" s="28" t="s">
        <v>25</v>
      </c>
      <c r="I11" s="29"/>
    </row>
    <row r="12" customFormat="false" ht="18.95" hidden="false" customHeight="true" outlineLevel="0" collapsed="false">
      <c r="A12" s="25" t="s">
        <v>26</v>
      </c>
      <c r="B12" s="17" t="n">
        <f aca="false">SUM(C12:D12)</f>
        <v>55227</v>
      </c>
      <c r="C12" s="26" t="n">
        <v>28350</v>
      </c>
      <c r="D12" s="26" t="n">
        <v>26877</v>
      </c>
      <c r="E12" s="27" t="n">
        <v>16998</v>
      </c>
      <c r="F12" s="28" t="s">
        <v>27</v>
      </c>
      <c r="I12" s="29"/>
    </row>
    <row r="13" customFormat="false" ht="18.95" hidden="false" customHeight="true" outlineLevel="0" collapsed="false">
      <c r="A13" s="25" t="s">
        <v>28</v>
      </c>
      <c r="B13" s="17" t="n">
        <f aca="false">SUM(C13:D13)</f>
        <v>25588</v>
      </c>
      <c r="C13" s="26" t="n">
        <v>12723</v>
      </c>
      <c r="D13" s="26" t="n">
        <v>12865</v>
      </c>
      <c r="E13" s="27" t="n">
        <v>7817</v>
      </c>
      <c r="F13" s="28" t="s">
        <v>29</v>
      </c>
      <c r="I13" s="29"/>
    </row>
    <row r="14" customFormat="false" ht="18.95" hidden="false" customHeight="true" outlineLevel="0" collapsed="false">
      <c r="A14" s="25" t="s">
        <v>24</v>
      </c>
      <c r="B14" s="17" t="n">
        <f aca="false">SUM(C14:D14)</f>
        <v>29639</v>
      </c>
      <c r="C14" s="26" t="n">
        <v>15627</v>
      </c>
      <c r="D14" s="26" t="n">
        <v>14012</v>
      </c>
      <c r="E14" s="27" t="n">
        <v>9181</v>
      </c>
      <c r="F14" s="28" t="s">
        <v>25</v>
      </c>
      <c r="I14" s="29"/>
    </row>
    <row r="15" customFormat="false" ht="18.95" hidden="false" customHeight="true" outlineLevel="0" collapsed="false">
      <c r="A15" s="25" t="s">
        <v>30</v>
      </c>
      <c r="B15" s="17" t="n">
        <f aca="false">SUM(C15:D15)</f>
        <v>50739</v>
      </c>
      <c r="C15" s="26" t="n">
        <v>26309</v>
      </c>
      <c r="D15" s="26" t="n">
        <v>24430</v>
      </c>
      <c r="E15" s="27" t="n">
        <v>12297</v>
      </c>
      <c r="F15" s="28" t="s">
        <v>31</v>
      </c>
      <c r="H15" s="11"/>
      <c r="I15" s="29"/>
    </row>
    <row r="16" customFormat="false" ht="18.95" hidden="false" customHeight="true" outlineLevel="0" collapsed="false">
      <c r="A16" s="25" t="s">
        <v>32</v>
      </c>
      <c r="B16" s="17" t="n">
        <f aca="false">SUM(C16:D16)</f>
        <v>2690</v>
      </c>
      <c r="C16" s="26" t="n">
        <v>1381</v>
      </c>
      <c r="D16" s="26" t="n">
        <v>1309</v>
      </c>
      <c r="E16" s="27" t="n">
        <v>701</v>
      </c>
      <c r="F16" s="28" t="s">
        <v>33</v>
      </c>
      <c r="I16" s="29"/>
    </row>
    <row r="17" customFormat="false" ht="18.95" hidden="false" customHeight="true" outlineLevel="0" collapsed="false">
      <c r="A17" s="25" t="s">
        <v>24</v>
      </c>
      <c r="B17" s="17" t="n">
        <f aca="false">SUM(C17:D17)</f>
        <v>48049</v>
      </c>
      <c r="C17" s="26" t="n">
        <v>24928</v>
      </c>
      <c r="D17" s="26" t="n">
        <v>23121</v>
      </c>
      <c r="E17" s="27" t="n">
        <v>11596</v>
      </c>
      <c r="F17" s="28" t="s">
        <v>25</v>
      </c>
      <c r="I17" s="29"/>
    </row>
    <row r="18" customFormat="false" ht="18.95" hidden="false" customHeight="true" outlineLevel="0" collapsed="false">
      <c r="A18" s="25" t="s">
        <v>34</v>
      </c>
      <c r="B18" s="17" t="n">
        <f aca="false">SUM(C18:D18)</f>
        <v>20124</v>
      </c>
      <c r="C18" s="26" t="n">
        <v>10490</v>
      </c>
      <c r="D18" s="26" t="n">
        <v>9634</v>
      </c>
      <c r="E18" s="27" t="n">
        <v>6290</v>
      </c>
      <c r="F18" s="28" t="s">
        <v>35</v>
      </c>
      <c r="I18" s="29"/>
    </row>
    <row r="19" customFormat="false" ht="18.95" hidden="false" customHeight="true" outlineLevel="0" collapsed="false">
      <c r="A19" s="25" t="s">
        <v>36</v>
      </c>
      <c r="B19" s="17" t="n">
        <f aca="false">SUM(C19:D19)</f>
        <v>1416</v>
      </c>
      <c r="C19" s="26" t="n">
        <v>744</v>
      </c>
      <c r="D19" s="26" t="n">
        <v>672</v>
      </c>
      <c r="E19" s="27" t="n">
        <v>427</v>
      </c>
      <c r="F19" s="28" t="s">
        <v>37</v>
      </c>
      <c r="I19" s="29"/>
    </row>
    <row r="20" customFormat="false" ht="18.95" hidden="false" customHeight="true" outlineLevel="0" collapsed="false">
      <c r="A20" s="25" t="s">
        <v>24</v>
      </c>
      <c r="B20" s="17" t="n">
        <f aca="false">SUM(C20:D20)</f>
        <v>18708</v>
      </c>
      <c r="C20" s="26" t="n">
        <v>9746</v>
      </c>
      <c r="D20" s="26" t="n">
        <v>8962</v>
      </c>
      <c r="E20" s="27" t="n">
        <v>5863</v>
      </c>
      <c r="F20" s="28" t="s">
        <v>25</v>
      </c>
      <c r="I20" s="29"/>
    </row>
    <row r="21" customFormat="false" ht="18.95" hidden="false" customHeight="true" outlineLevel="0" collapsed="false">
      <c r="A21" s="25" t="s">
        <v>38</v>
      </c>
      <c r="B21" s="17" t="n">
        <f aca="false">SUM(C21:D21)</f>
        <v>48879</v>
      </c>
      <c r="C21" s="26" t="n">
        <v>24689</v>
      </c>
      <c r="D21" s="26" t="n">
        <v>24190</v>
      </c>
      <c r="E21" s="27" t="n">
        <v>9078</v>
      </c>
      <c r="F21" s="28" t="s">
        <v>39</v>
      </c>
      <c r="H21" s="11"/>
      <c r="I21" s="29"/>
    </row>
    <row r="22" customFormat="false" ht="18.95" hidden="false" customHeight="true" outlineLevel="0" collapsed="false">
      <c r="A22" s="25" t="s">
        <v>40</v>
      </c>
      <c r="B22" s="17" t="n">
        <f aca="false">SUM(C22:D22)</f>
        <v>2453</v>
      </c>
      <c r="C22" s="26" t="n">
        <v>1237</v>
      </c>
      <c r="D22" s="26" t="n">
        <v>1216</v>
      </c>
      <c r="E22" s="27" t="n">
        <v>620</v>
      </c>
      <c r="F22" s="28" t="s">
        <v>41</v>
      </c>
      <c r="I22" s="29"/>
    </row>
    <row r="23" customFormat="false" ht="18.95" hidden="false" customHeight="true" outlineLevel="0" collapsed="false">
      <c r="A23" s="25" t="s">
        <v>24</v>
      </c>
      <c r="B23" s="17" t="n">
        <f aca="false">SUM(C23:D23)</f>
        <v>46426</v>
      </c>
      <c r="C23" s="26" t="n">
        <v>23452</v>
      </c>
      <c r="D23" s="26" t="n">
        <v>22974</v>
      </c>
      <c r="E23" s="27" t="n">
        <v>8458</v>
      </c>
      <c r="F23" s="28" t="s">
        <v>25</v>
      </c>
      <c r="I23" s="29"/>
    </row>
    <row r="24" customFormat="false" ht="18.95" hidden="false" customHeight="true" outlineLevel="0" collapsed="false">
      <c r="A24" s="25" t="s">
        <v>42</v>
      </c>
      <c r="B24" s="17" t="n">
        <f aca="false">SUM(C24:D24)</f>
        <v>80998</v>
      </c>
      <c r="C24" s="26" t="n">
        <v>39786</v>
      </c>
      <c r="D24" s="26" t="n">
        <v>41212</v>
      </c>
      <c r="E24" s="27" t="n">
        <v>15724</v>
      </c>
      <c r="F24" s="28" t="s">
        <v>43</v>
      </c>
      <c r="I24" s="29"/>
    </row>
    <row r="25" customFormat="false" ht="18.95" hidden="false" customHeight="true" outlineLevel="0" collapsed="false">
      <c r="A25" s="25" t="s">
        <v>44</v>
      </c>
      <c r="B25" s="17" t="n">
        <f aca="false">SUM(C25:D25)</f>
        <v>4763</v>
      </c>
      <c r="C25" s="26" t="n">
        <v>2376</v>
      </c>
      <c r="D25" s="26" t="n">
        <v>2387</v>
      </c>
      <c r="E25" s="27" t="n">
        <v>1375</v>
      </c>
      <c r="F25" s="28" t="s">
        <v>45</v>
      </c>
      <c r="I25" s="29"/>
    </row>
    <row r="26" customFormat="false" ht="18.95" hidden="false" customHeight="true" outlineLevel="0" collapsed="false">
      <c r="A26" s="25" t="s">
        <v>46</v>
      </c>
      <c r="B26" s="17" t="n">
        <f aca="false">SUM(C26:D26)</f>
        <v>3645</v>
      </c>
      <c r="C26" s="26" t="n">
        <v>1820</v>
      </c>
      <c r="D26" s="26" t="n">
        <v>1825</v>
      </c>
      <c r="E26" s="27" t="n">
        <v>805</v>
      </c>
      <c r="F26" s="28" t="s">
        <v>47</v>
      </c>
      <c r="I26" s="29"/>
    </row>
    <row r="27" customFormat="false" ht="18.95" hidden="false" customHeight="true" outlineLevel="0" collapsed="false">
      <c r="A27" s="25" t="s">
        <v>24</v>
      </c>
      <c r="B27" s="17" t="n">
        <f aca="false">SUM(C27:D27)</f>
        <v>72590</v>
      </c>
      <c r="C27" s="26" t="n">
        <v>35590</v>
      </c>
      <c r="D27" s="26" t="n">
        <v>37000</v>
      </c>
      <c r="E27" s="27" t="n">
        <v>13544</v>
      </c>
      <c r="F27" s="28" t="s">
        <v>25</v>
      </c>
      <c r="I27" s="29"/>
    </row>
    <row r="28" customFormat="false" ht="18.95" hidden="false" customHeight="true" outlineLevel="0" collapsed="false">
      <c r="A28" s="25" t="s">
        <v>48</v>
      </c>
      <c r="B28" s="17" t="n">
        <f aca="false">SUM(C28:D28)</f>
        <v>15846</v>
      </c>
      <c r="C28" s="26" t="n">
        <v>8154</v>
      </c>
      <c r="D28" s="26" t="n">
        <v>7692</v>
      </c>
      <c r="E28" s="27" t="n">
        <v>3735</v>
      </c>
      <c r="F28" s="28" t="s">
        <v>49</v>
      </c>
      <c r="I28" s="29"/>
    </row>
    <row r="29" customFormat="false" ht="18.95" hidden="false" customHeight="true" outlineLevel="0" collapsed="false">
      <c r="A29" s="30" t="s">
        <v>50</v>
      </c>
      <c r="B29" s="17" t="n">
        <f aca="false">SUM(C29:D29)</f>
        <v>20794</v>
      </c>
      <c r="C29" s="31" t="n">
        <v>10396</v>
      </c>
      <c r="D29" s="31" t="n">
        <v>10398</v>
      </c>
      <c r="E29" s="32" t="n">
        <v>3601</v>
      </c>
      <c r="F29" s="33" t="s">
        <v>51</v>
      </c>
      <c r="I29" s="29"/>
    </row>
    <row r="30" customFormat="false" ht="18.95" hidden="false" customHeight="true" outlineLevel="0" collapsed="false">
      <c r="A30" s="34" t="s">
        <v>52</v>
      </c>
      <c r="B30" s="35" t="s">
        <v>53</v>
      </c>
      <c r="C30" s="35"/>
      <c r="D30" s="36" t="s">
        <v>54</v>
      </c>
      <c r="E30" s="37" t="s">
        <v>55</v>
      </c>
      <c r="F30" s="4"/>
      <c r="H30" s="1"/>
    </row>
    <row r="31" customFormat="false" ht="18.95" hidden="false" customHeight="true" outlineLevel="0" collapsed="false">
      <c r="A31" s="34" t="s">
        <v>56</v>
      </c>
      <c r="B31" s="38" t="s">
        <v>57</v>
      </c>
      <c r="D31" s="39" t="s">
        <v>58</v>
      </c>
      <c r="E31" s="1" t="s">
        <v>59</v>
      </c>
      <c r="F31" s="4"/>
    </row>
    <row r="32" customFormat="false" ht="18.95" hidden="false" customHeight="true" outlineLevel="0" collapsed="false">
      <c r="B32" s="37"/>
      <c r="C32" s="37"/>
      <c r="D32" s="37"/>
      <c r="E32" s="37"/>
      <c r="F32" s="40"/>
    </row>
    <row r="33" customFormat="false" ht="18.95" hidden="false" customHeight="true" outlineLevel="0" collapsed="false">
      <c r="F33" s="40"/>
    </row>
  </sheetData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3:17:55Z</dcterms:created>
  <dc:creator>NSO</dc:creator>
  <dc:description/>
  <dc:language>en-US</dc:language>
  <cp:lastModifiedBy>nso</cp:lastModifiedBy>
  <cp:lastPrinted>2003-09-16T07:25:34Z</cp:lastPrinted>
  <dcterms:modified xsi:type="dcterms:W3CDTF">2006-01-16T08:06:01Z</dcterms:modified>
  <cp:revision>0</cp:revision>
  <dc:subject/>
  <dc:title/>
</cp:coreProperties>
</file>