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1" sheetId="2" state="visible" r:id="rId3"/>
    <sheet name="9.2" sheetId="3" state="visible" r:id="rId4"/>
    <sheet name="9.3" sheetId="4" state="visible" r:id="rId5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1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TABLE   9.1   NUMBER OF INDUSTRIAL ESTABLISHMENTS, CAPITAL AND EMPLOYEES BY TYPE OF INDUSTRIES : 2002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r>
      <rPr>
        <sz val="16"/>
        <rFont val="Noto Sans Devanagari"/>
        <family val="2"/>
      </rPr>
      <t xml:space="preserve">จำนวนคนงา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UPC"/>
        <family val="1"/>
        <charset val="222"/>
      </rPr>
      <t xml:space="preserve">)</t>
    </r>
  </si>
  <si>
    <t xml:space="preserve">Type of industries</t>
  </si>
  <si>
    <t xml:space="preserve">การอุตสาหกรรม</t>
  </si>
  <si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บาท </t>
    </r>
    <r>
      <rPr>
        <sz val="16"/>
        <rFont val="AngsanaUPC"/>
        <family val="1"/>
        <charset val="222"/>
      </rPr>
      <t xml:space="preserve">)</t>
    </r>
  </si>
  <si>
    <t xml:space="preserve">Number of industries</t>
  </si>
  <si>
    <t xml:space="preserve">Number of industrial</t>
  </si>
  <si>
    <t xml:space="preserve">Capital</t>
  </si>
  <si>
    <t xml:space="preserve">establishments</t>
  </si>
  <si>
    <t xml:space="preserve">( Baht )</t>
  </si>
  <si>
    <t xml:space="preserve">รวม</t>
  </si>
  <si>
    <t xml:space="preserve">ชาย 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เกษตร</t>
  </si>
  <si>
    <t xml:space="preserve"> Agriculture</t>
  </si>
  <si>
    <t xml:space="preserve"> วัสดุก่อสร้าง</t>
  </si>
  <si>
    <t xml:space="preserve"> Construction materials</t>
  </si>
  <si>
    <t xml:space="preserve"> อาหารและเครื่องดื่ม</t>
  </si>
  <si>
    <t xml:space="preserve"> Food and  beverages</t>
  </si>
  <si>
    <t xml:space="preserve"> ไม้และผลิตภัณฑ์จากไม้</t>
  </si>
  <si>
    <t xml:space="preserve"> Wood and wood products</t>
  </si>
  <si>
    <t xml:space="preserve"> สิ่งทอและเครื่องนุ่งห่ม</t>
  </si>
  <si>
    <t xml:space="preserve">-</t>
  </si>
  <si>
    <t xml:space="preserve"> Textiles/tailoring and dress making</t>
  </si>
  <si>
    <t xml:space="preserve"> เคมีและพลาสติก</t>
  </si>
  <si>
    <t xml:space="preserve"> Chemical and plastics</t>
  </si>
  <si>
    <t xml:space="preserve"> ผลิตภัณฑ์จากโลหะและอโลหะ</t>
  </si>
  <si>
    <t xml:space="preserve"> Metal products and non metallic products</t>
  </si>
  <si>
    <t xml:space="preserve"> บริการ</t>
  </si>
  <si>
    <t xml:space="preserve"> Services</t>
  </si>
  <si>
    <t xml:space="preserve"> อื่น ๆ</t>
  </si>
  <si>
    <t xml:space="preserve"> Others</t>
  </si>
  <si>
    <r>
      <rPr>
        <b val="true"/>
        <sz val="16"/>
        <rFont val="Noto Sans Devanagari"/>
        <family val="2"/>
      </rPr>
      <t xml:space="preserve">                  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ปัตตานี</t>
    </r>
  </si>
  <si>
    <t xml:space="preserve">                               Source  :  Pattani  Provincial Industrial Office.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TABLE   9.2   NUMBER OF ESTABLISHMENTS  AND EMPLOYEES BY TYPE OF INDUSTRIES, SIZE OF ESTABLISHMENT, AND SEX :  2002</t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  Size of Establishments ( Persons)</t>
    </r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  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ปก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Source  :  Department of Labour Protection and Welfare, Ministry of Interior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9.3   </t>
    </r>
    <r>
      <rPr>
        <b val="true"/>
        <sz val="16"/>
        <rFont val="Noto Sans Devanagari"/>
        <family val="2"/>
      </rPr>
      <t xml:space="preserve">ปริมาณการผลิตแร่  จำแนกตามชนิดแร่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- 2544</t>
    </r>
  </si>
  <si>
    <t xml:space="preserve">TABLE   9.3    NUMBER OF ACTIVE MINES, WORKERS EMPLOYED AND PRODUCTION  BY KIND  OF MINERALS : 1997 - 2001</t>
  </si>
  <si>
    <t xml:space="preserve">ชนิดแร่</t>
  </si>
  <si>
    <t xml:space="preserve">Kind of minerals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r>
      <rPr>
        <sz val="16"/>
        <rFont val="Noto Sans Devanagari"/>
        <family val="2"/>
      </rPr>
      <t xml:space="preserve">แกรนิต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ินอุตสาหกรรมก่อสร้าง</t>
    </r>
    <r>
      <rPr>
        <sz val="16"/>
        <rFont val="AngsanaUPC"/>
        <family val="1"/>
        <charset val="222"/>
      </rPr>
      <t xml:space="preserve">)</t>
    </r>
  </si>
  <si>
    <t xml:space="preserve">   Granite (industrial rock) </t>
  </si>
  <si>
    <r>
      <rPr>
        <b val="true"/>
        <sz val="16"/>
        <rFont val="Noto Sans Devanagari"/>
        <family val="2"/>
      </rPr>
      <t xml:space="preserve">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รัพยากรธรณี  กระทรวงอุตสาหกรรม</t>
    </r>
  </si>
  <si>
    <t xml:space="preserve"> </t>
  </si>
  <si>
    <t xml:space="preserve">  Source  :  Department of Mineral Resources, Ministry of Industr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"/>
    <numFmt numFmtId="167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Times New Roman"/>
      <family val="0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sz val="10"/>
      <name val="Times New Roman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0"/>
    </font>
    <font>
      <sz val="11"/>
      <name val="AngsanaUPC"/>
      <family val="1"/>
      <charset val="22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3.7"/>
    <col collapsed="false" customWidth="true" hidden="false" outlineLevel="0" max="3" min="3" style="1" width="21.42"/>
    <col collapsed="false" customWidth="true" hidden="false" outlineLevel="0" max="5" min="4" style="1" width="15.28"/>
    <col collapsed="false" customWidth="true" hidden="false" outlineLevel="0" max="6" min="6" style="1" width="15.56"/>
    <col collapsed="false" customWidth="true" hidden="false" outlineLevel="0" max="7" min="7" style="1" width="34.56"/>
    <col collapsed="false" customWidth="true" hidden="false" outlineLevel="0" max="10" min="8" style="1" width="24.7"/>
    <col collapsed="false" customWidth="false" hidden="false" outlineLevel="0" max="257" min="11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6" hidden="false" customHeight="true" outlineLevel="0" collapsed="false">
      <c r="A3" s="6"/>
      <c r="B3" s="7"/>
      <c r="C3" s="7"/>
      <c r="D3" s="7"/>
      <c r="E3" s="7"/>
      <c r="F3" s="7"/>
      <c r="G3" s="7"/>
    </row>
    <row r="4" customFormat="false" ht="9.95" hidden="false" customHeight="true" outlineLevel="0" collapsed="false">
      <c r="A4" s="8"/>
      <c r="B4" s="9"/>
      <c r="C4" s="9"/>
      <c r="D4" s="10"/>
      <c r="E4" s="11"/>
      <c r="F4" s="8"/>
      <c r="G4" s="10"/>
      <c r="H4" s="12"/>
    </row>
    <row r="5" s="18" customFormat="true" ht="26.1" hidden="false" customHeight="tru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5"/>
      <c r="F5" s="15"/>
      <c r="G5" s="16" t="s">
        <v>6</v>
      </c>
      <c r="H5" s="17"/>
    </row>
    <row r="6" s="18" customFormat="true" ht="26.1" hidden="false" customHeight="true" outlineLevel="0" collapsed="false">
      <c r="A6" s="13"/>
      <c r="B6" s="14" t="s">
        <v>7</v>
      </c>
      <c r="C6" s="19" t="s">
        <v>8</v>
      </c>
      <c r="D6" s="20" t="s">
        <v>9</v>
      </c>
      <c r="E6" s="20"/>
      <c r="F6" s="20"/>
      <c r="G6" s="16"/>
      <c r="H6" s="17"/>
    </row>
    <row r="7" s="18" customFormat="true" ht="26.1" hidden="false" customHeight="true" outlineLevel="0" collapsed="false">
      <c r="A7" s="13"/>
      <c r="B7" s="21" t="s">
        <v>10</v>
      </c>
      <c r="C7" s="21" t="s">
        <v>11</v>
      </c>
      <c r="D7" s="20"/>
      <c r="E7" s="20"/>
      <c r="F7" s="20"/>
      <c r="G7" s="16"/>
      <c r="H7" s="17"/>
    </row>
    <row r="8" s="18" customFormat="true" ht="26.1" hidden="false" customHeight="true" outlineLevel="0" collapsed="false">
      <c r="A8" s="13"/>
      <c r="B8" s="21" t="s">
        <v>12</v>
      </c>
      <c r="C8" s="21" t="s">
        <v>13</v>
      </c>
      <c r="D8" s="22" t="s">
        <v>14</v>
      </c>
      <c r="E8" s="22" t="s">
        <v>15</v>
      </c>
      <c r="F8" s="22" t="s">
        <v>16</v>
      </c>
      <c r="G8" s="16"/>
      <c r="H8" s="17"/>
    </row>
    <row r="9" s="18" customFormat="true" ht="26.1" hidden="false" customHeight="true" outlineLevel="0" collapsed="false">
      <c r="A9" s="23"/>
      <c r="B9" s="21"/>
      <c r="C9" s="21"/>
      <c r="D9" s="21" t="s">
        <v>17</v>
      </c>
      <c r="E9" s="21" t="s">
        <v>18</v>
      </c>
      <c r="F9" s="21" t="s">
        <v>19</v>
      </c>
      <c r="G9" s="16"/>
      <c r="H9" s="17"/>
    </row>
    <row r="10" s="18" customFormat="true" ht="6.75" hidden="false" customHeight="true" outlineLevel="0" collapsed="false">
      <c r="A10" s="24"/>
      <c r="B10" s="25"/>
      <c r="C10" s="25"/>
      <c r="D10" s="25"/>
      <c r="E10" s="25"/>
      <c r="F10" s="25"/>
      <c r="G10" s="26"/>
      <c r="H10" s="17"/>
    </row>
    <row r="11" s="18" customFormat="true" ht="27.95" hidden="false" customHeight="true" outlineLevel="0" collapsed="false">
      <c r="A11" s="27" t="s">
        <v>20</v>
      </c>
      <c r="B11" s="28" t="n">
        <f aca="false">SUM(B12:B20)</f>
        <v>826</v>
      </c>
      <c r="C11" s="28" t="n">
        <f aca="false">SUM(C12:C21)</f>
        <v>3465387814</v>
      </c>
      <c r="D11" s="29" t="n">
        <f aca="false">SUM(D12:D20)</f>
        <v>11454</v>
      </c>
      <c r="E11" s="29" t="n">
        <f aca="false">SUM(E12:E20)</f>
        <v>5751</v>
      </c>
      <c r="F11" s="29" t="n">
        <f aca="false">SUM(F12:F20)</f>
        <v>5703</v>
      </c>
      <c r="G11" s="30" t="s">
        <v>17</v>
      </c>
      <c r="H11" s="17"/>
    </row>
    <row r="12" customFormat="false" ht="27.95" hidden="false" customHeight="true" outlineLevel="0" collapsed="false">
      <c r="A12" s="31" t="s">
        <v>21</v>
      </c>
      <c r="B12" s="32" t="n">
        <v>510</v>
      </c>
      <c r="C12" s="32" t="n">
        <v>169743650</v>
      </c>
      <c r="D12" s="32" t="n">
        <f aca="false">SUM(E12:F12)</f>
        <v>818</v>
      </c>
      <c r="E12" s="32" t="n">
        <v>808</v>
      </c>
      <c r="F12" s="32" t="n">
        <v>10</v>
      </c>
      <c r="G12" s="33" t="s">
        <v>22</v>
      </c>
    </row>
    <row r="13" customFormat="false" ht="27.95" hidden="false" customHeight="true" outlineLevel="0" collapsed="false">
      <c r="A13" s="31" t="s">
        <v>23</v>
      </c>
      <c r="B13" s="32" t="n">
        <v>71</v>
      </c>
      <c r="C13" s="32" t="n">
        <v>169878000</v>
      </c>
      <c r="D13" s="32" t="n">
        <f aca="false">SUM(E13:F13)</f>
        <v>818</v>
      </c>
      <c r="E13" s="32" t="n">
        <v>635</v>
      </c>
      <c r="F13" s="32" t="n">
        <v>183</v>
      </c>
      <c r="G13" s="33" t="s">
        <v>24</v>
      </c>
    </row>
    <row r="14" customFormat="false" ht="27.95" hidden="false" customHeight="true" outlineLevel="0" collapsed="false">
      <c r="A14" s="31" t="s">
        <v>25</v>
      </c>
      <c r="B14" s="32" t="n">
        <v>53</v>
      </c>
      <c r="C14" s="32" t="n">
        <v>1896994851</v>
      </c>
      <c r="D14" s="32" t="n">
        <f aca="false">SUM(E14:F14)</f>
        <v>5772</v>
      </c>
      <c r="E14" s="32" t="n">
        <v>1451</v>
      </c>
      <c r="F14" s="32" t="n">
        <v>4321</v>
      </c>
      <c r="G14" s="33" t="s">
        <v>26</v>
      </c>
    </row>
    <row r="15" customFormat="false" ht="27.95" hidden="false" customHeight="true" outlineLevel="0" collapsed="false">
      <c r="A15" s="31" t="s">
        <v>27</v>
      </c>
      <c r="B15" s="32" t="n">
        <v>30</v>
      </c>
      <c r="C15" s="32" t="n">
        <v>149036895</v>
      </c>
      <c r="D15" s="32" t="n">
        <f aca="false">SUM(E15:F15)</f>
        <v>1088</v>
      </c>
      <c r="E15" s="32" t="n">
        <v>1072</v>
      </c>
      <c r="F15" s="32" t="n">
        <v>16</v>
      </c>
      <c r="G15" s="33" t="s">
        <v>28</v>
      </c>
    </row>
    <row r="16" customFormat="false" ht="27.95" hidden="false" customHeight="true" outlineLevel="0" collapsed="false">
      <c r="A16" s="31" t="s">
        <v>29</v>
      </c>
      <c r="B16" s="32" t="n">
        <v>1</v>
      </c>
      <c r="C16" s="32" t="n">
        <v>2000000</v>
      </c>
      <c r="D16" s="32" t="n">
        <f aca="false">SUM(E16:F16)</f>
        <v>6</v>
      </c>
      <c r="E16" s="32" t="s">
        <v>30</v>
      </c>
      <c r="F16" s="32" t="n">
        <v>6</v>
      </c>
      <c r="G16" s="33" t="s">
        <v>31</v>
      </c>
    </row>
    <row r="17" customFormat="false" ht="27.95" hidden="false" customHeight="true" outlineLevel="0" collapsed="false">
      <c r="A17" s="31" t="s">
        <v>32</v>
      </c>
      <c r="B17" s="32" t="n">
        <v>5</v>
      </c>
      <c r="C17" s="32" t="n">
        <v>40836000</v>
      </c>
      <c r="D17" s="32" t="n">
        <f aca="false">SUM(E17:F17)</f>
        <v>102</v>
      </c>
      <c r="E17" s="32" t="n">
        <v>70</v>
      </c>
      <c r="F17" s="32" t="n">
        <v>32</v>
      </c>
      <c r="G17" s="33" t="s">
        <v>33</v>
      </c>
    </row>
    <row r="18" customFormat="false" ht="27.95" hidden="false" customHeight="true" outlineLevel="0" collapsed="false">
      <c r="A18" s="31" t="s">
        <v>34</v>
      </c>
      <c r="B18" s="32" t="n">
        <v>27</v>
      </c>
      <c r="C18" s="32" t="n">
        <v>22559300</v>
      </c>
      <c r="D18" s="32" t="n">
        <f aca="false">SUM(E18:F18)</f>
        <v>161</v>
      </c>
      <c r="E18" s="32" t="n">
        <v>156</v>
      </c>
      <c r="F18" s="32" t="n">
        <v>5</v>
      </c>
      <c r="G18" s="33" t="s">
        <v>35</v>
      </c>
    </row>
    <row r="19" customFormat="false" ht="27.95" hidden="false" customHeight="true" outlineLevel="0" collapsed="false">
      <c r="A19" s="31" t="s">
        <v>36</v>
      </c>
      <c r="B19" s="32" t="n">
        <v>90</v>
      </c>
      <c r="C19" s="32" t="n">
        <v>340228080</v>
      </c>
      <c r="D19" s="32" t="n">
        <f aca="false">SUM(E19:F19)</f>
        <v>732</v>
      </c>
      <c r="E19" s="32" t="n">
        <v>709</v>
      </c>
      <c r="F19" s="32" t="n">
        <v>23</v>
      </c>
      <c r="G19" s="33" t="s">
        <v>37</v>
      </c>
    </row>
    <row r="20" customFormat="false" ht="27.95" hidden="false" customHeight="true" outlineLevel="0" collapsed="false">
      <c r="A20" s="31" t="s">
        <v>38</v>
      </c>
      <c r="B20" s="32" t="n">
        <v>39</v>
      </c>
      <c r="C20" s="32" t="n">
        <v>674111038</v>
      </c>
      <c r="D20" s="32" t="n">
        <f aca="false">SUM(E20:F20)</f>
        <v>1957</v>
      </c>
      <c r="E20" s="32" t="n">
        <v>850</v>
      </c>
      <c r="F20" s="32" t="n">
        <v>1107</v>
      </c>
      <c r="G20" s="33" t="s">
        <v>39</v>
      </c>
    </row>
    <row r="21" customFormat="false" ht="10.5" hidden="false" customHeight="true" outlineLevel="0" collapsed="false">
      <c r="A21" s="31"/>
      <c r="B21" s="34"/>
      <c r="C21" s="34"/>
      <c r="D21" s="34"/>
      <c r="E21" s="34"/>
      <c r="F21" s="34"/>
      <c r="G21" s="35"/>
    </row>
    <row r="22" customFormat="false" ht="6" hidden="false" customHeight="true" outlineLevel="0" collapsed="false">
      <c r="A22" s="11"/>
      <c r="B22" s="36"/>
      <c r="C22" s="36"/>
      <c r="D22" s="36"/>
      <c r="E22" s="36"/>
      <c r="F22" s="36"/>
      <c r="G22" s="37"/>
    </row>
    <row r="23" customFormat="false" ht="27.95" hidden="false" customHeight="true" outlineLevel="0" collapsed="false">
      <c r="A23" s="0"/>
      <c r="B23" s="38" t="s">
        <v>40</v>
      </c>
      <c r="C23" s="38"/>
      <c r="D23" s="38"/>
      <c r="E23" s="38"/>
      <c r="F23" s="38"/>
      <c r="G23" s="39"/>
    </row>
    <row r="24" customFormat="false" ht="21.75" hidden="false" customHeight="true" outlineLevel="0" collapsed="false">
      <c r="A24" s="0"/>
      <c r="B24" s="40" t="s">
        <v>41</v>
      </c>
      <c r="C24" s="40"/>
      <c r="D24" s="40"/>
      <c r="E24" s="40"/>
      <c r="F24" s="40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  <row r="67" customFormat="false" ht="21" hidden="false" customHeight="false" outlineLevel="0" collapsed="false">
      <c r="A67" s="41"/>
    </row>
    <row r="68" customFormat="false" ht="21" hidden="false" customHeight="false" outlineLevel="0" collapsed="false">
      <c r="A68" s="41"/>
    </row>
    <row r="69" customFormat="false" ht="21" hidden="false" customHeight="false" outlineLevel="0" collapsed="false">
      <c r="A69" s="41"/>
    </row>
    <row r="70" customFormat="false" ht="21" hidden="false" customHeight="false" outlineLevel="0" collapsed="false">
      <c r="A70" s="41"/>
    </row>
  </sheetData>
  <mergeCells count="4">
    <mergeCell ref="A5:A8"/>
    <mergeCell ref="D5:F5"/>
    <mergeCell ref="G5:G8"/>
    <mergeCell ref="D6:F7"/>
  </mergeCells>
  <printOptions headings="false" gridLines="false" gridLinesSet="true" horizontalCentered="true" verticalCentered="false"/>
  <pageMargins left="0.354166666666667" right="0.236111111111111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.56"/>
    <col collapsed="false" customWidth="true" hidden="false" outlineLevel="0" max="3" min="3" style="1" width="7.56"/>
    <col collapsed="false" customWidth="true" hidden="false" outlineLevel="0" max="4" min="4" style="1" width="5.7"/>
    <col collapsed="false" customWidth="true" hidden="false" outlineLevel="0" max="5" min="5" style="1" width="7.7"/>
    <col collapsed="false" customWidth="true" hidden="false" outlineLevel="0" max="6" min="6" style="1" width="4.85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8.13"/>
    <col collapsed="false" customWidth="true" hidden="false" outlineLevel="0" max="10" min="10" style="1" width="4.7"/>
    <col collapsed="false" customWidth="true" hidden="false" outlineLevel="0" max="11" min="11" style="1" width="7.7"/>
    <col collapsed="false" customWidth="true" hidden="false" outlineLevel="0" max="12" min="12" style="1" width="4.7"/>
    <col collapsed="false" customWidth="true" hidden="false" outlineLevel="0" max="13" min="13" style="1" width="7.56"/>
    <col collapsed="false" customWidth="true" hidden="false" outlineLevel="0" max="14" min="14" style="1" width="5.28"/>
    <col collapsed="false" customWidth="true" hidden="false" outlineLevel="0" max="15" min="15" style="1" width="7.85"/>
    <col collapsed="false" customWidth="true" hidden="false" outlineLevel="0" max="16" min="16" style="1" width="4.42"/>
    <col collapsed="false" customWidth="true" hidden="false" outlineLevel="0" max="17" min="17" style="1" width="7.28"/>
    <col collapsed="false" customWidth="true" hidden="false" outlineLevel="0" max="18" min="18" style="1" width="4.42"/>
    <col collapsed="false" customWidth="true" hidden="false" outlineLevel="0" max="19" min="19" style="1" width="7.85"/>
    <col collapsed="false" customWidth="true" hidden="false" outlineLevel="0" max="20" min="20" style="1" width="4.56"/>
    <col collapsed="false" customWidth="true" hidden="false" outlineLevel="0" max="21" min="21" style="1" width="8.13"/>
    <col collapsed="false" customWidth="true" hidden="false" outlineLevel="0" max="22" min="22" style="1" width="25.85"/>
    <col collapsed="false" customWidth="true" hidden="false" outlineLevel="0" max="23" min="23" style="1" width="3.13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1" s="43" customFormat="true" ht="30.75" hidden="false" customHeight="true" outlineLevel="0" collapsed="false">
      <c r="A1" s="42" t="s">
        <v>42</v>
      </c>
    </row>
    <row r="2" s="43" customFormat="true" ht="17.25" hidden="false" customHeight="true" outlineLevel="0" collapsed="false">
      <c r="A2" s="44" t="s">
        <v>43</v>
      </c>
      <c r="B2" s="45"/>
      <c r="C2" s="45"/>
      <c r="D2" s="45"/>
      <c r="E2" s="45"/>
    </row>
    <row r="3" customFormat="false" ht="5.25" hidden="false" customHeight="true" outlineLevel="0" collapsed="false"/>
    <row r="4" s="50" customFormat="true" ht="27.95" hidden="false" customHeight="true" outlineLevel="0" collapsed="false">
      <c r="A4" s="46"/>
      <c r="B4" s="47" t="s">
        <v>14</v>
      </c>
      <c r="C4" s="47"/>
      <c r="D4" s="48" t="s">
        <v>44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 t="s">
        <v>6</v>
      </c>
    </row>
    <row r="5" s="50" customFormat="true" ht="27.95" hidden="false" customHeight="true" outlineLevel="0" collapsed="false">
      <c r="A5" s="51" t="s">
        <v>2</v>
      </c>
      <c r="B5" s="52" t="s">
        <v>17</v>
      </c>
      <c r="C5" s="52"/>
      <c r="D5" s="53" t="s">
        <v>45</v>
      </c>
      <c r="E5" s="53"/>
      <c r="F5" s="54" t="s">
        <v>46</v>
      </c>
      <c r="G5" s="54"/>
      <c r="H5" s="54" t="s">
        <v>47</v>
      </c>
      <c r="I5" s="54"/>
      <c r="J5" s="54" t="s">
        <v>48</v>
      </c>
      <c r="K5" s="54"/>
      <c r="L5" s="54" t="s">
        <v>49</v>
      </c>
      <c r="M5" s="54"/>
      <c r="N5" s="54" t="s">
        <v>50</v>
      </c>
      <c r="O5" s="54"/>
      <c r="P5" s="54" t="s">
        <v>51</v>
      </c>
      <c r="Q5" s="54"/>
      <c r="R5" s="54" t="s">
        <v>52</v>
      </c>
      <c r="S5" s="54"/>
      <c r="T5" s="54" t="s">
        <v>53</v>
      </c>
      <c r="U5" s="54"/>
      <c r="V5" s="49"/>
      <c r="W5" s="55"/>
      <c r="X5" s="55"/>
    </row>
    <row r="6" s="50" customFormat="true" ht="27.95" hidden="false" customHeight="true" outlineLevel="0" collapsed="false">
      <c r="A6" s="56"/>
      <c r="B6" s="57" t="s">
        <v>54</v>
      </c>
      <c r="C6" s="57" t="s">
        <v>55</v>
      </c>
      <c r="D6" s="47" t="s">
        <v>54</v>
      </c>
      <c r="E6" s="47" t="s">
        <v>55</v>
      </c>
      <c r="F6" s="47" t="s">
        <v>54</v>
      </c>
      <c r="G6" s="47" t="s">
        <v>55</v>
      </c>
      <c r="H6" s="47" t="s">
        <v>54</v>
      </c>
      <c r="I6" s="47" t="s">
        <v>55</v>
      </c>
      <c r="J6" s="47" t="s">
        <v>54</v>
      </c>
      <c r="K6" s="47" t="s">
        <v>55</v>
      </c>
      <c r="L6" s="47" t="s">
        <v>54</v>
      </c>
      <c r="M6" s="47" t="s">
        <v>55</v>
      </c>
      <c r="N6" s="47" t="s">
        <v>54</v>
      </c>
      <c r="O6" s="47" t="s">
        <v>55</v>
      </c>
      <c r="P6" s="47" t="s">
        <v>54</v>
      </c>
      <c r="Q6" s="47" t="s">
        <v>55</v>
      </c>
      <c r="R6" s="47" t="s">
        <v>54</v>
      </c>
      <c r="S6" s="47" t="s">
        <v>55</v>
      </c>
      <c r="T6" s="47" t="s">
        <v>54</v>
      </c>
      <c r="U6" s="47" t="s">
        <v>55</v>
      </c>
      <c r="V6" s="49"/>
    </row>
    <row r="7" s="50" customFormat="true" ht="27.95" hidden="false" customHeight="true" outlineLevel="0" collapsed="false">
      <c r="A7" s="58"/>
      <c r="B7" s="59" t="s">
        <v>56</v>
      </c>
      <c r="C7" s="59" t="s">
        <v>57</v>
      </c>
      <c r="D7" s="59" t="s">
        <v>56</v>
      </c>
      <c r="E7" s="52" t="s">
        <v>57</v>
      </c>
      <c r="F7" s="52" t="s">
        <v>56</v>
      </c>
      <c r="G7" s="52" t="s">
        <v>57</v>
      </c>
      <c r="H7" s="52" t="s">
        <v>56</v>
      </c>
      <c r="I7" s="52" t="s">
        <v>57</v>
      </c>
      <c r="J7" s="52" t="s">
        <v>56</v>
      </c>
      <c r="K7" s="52" t="s">
        <v>57</v>
      </c>
      <c r="L7" s="52" t="s">
        <v>56</v>
      </c>
      <c r="M7" s="52" t="s">
        <v>57</v>
      </c>
      <c r="N7" s="52" t="s">
        <v>56</v>
      </c>
      <c r="O7" s="52" t="s">
        <v>57</v>
      </c>
      <c r="P7" s="52" t="s">
        <v>56</v>
      </c>
      <c r="Q7" s="52" t="s">
        <v>57</v>
      </c>
      <c r="R7" s="52" t="s">
        <v>56</v>
      </c>
      <c r="S7" s="52" t="s">
        <v>57</v>
      </c>
      <c r="T7" s="52" t="s">
        <v>56</v>
      </c>
      <c r="U7" s="52" t="s">
        <v>57</v>
      </c>
      <c r="V7" s="49"/>
    </row>
    <row r="8" s="50" customFormat="true" ht="8.25" hidden="false" customHeight="true" outlineLevel="0" collapsed="false">
      <c r="A8" s="60"/>
      <c r="B8" s="61"/>
      <c r="C8" s="61"/>
      <c r="D8" s="61"/>
      <c r="E8" s="61"/>
      <c r="F8" s="61"/>
      <c r="G8" s="61"/>
      <c r="H8" s="61" t="s">
        <v>58</v>
      </c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2"/>
    </row>
    <row r="9" s="50" customFormat="true" ht="26.1" hidden="false" customHeight="true" outlineLevel="0" collapsed="false">
      <c r="A9" s="63" t="s">
        <v>20</v>
      </c>
      <c r="B9" s="64" t="n">
        <f aca="false">SUM(B10:B22)</f>
        <v>2574</v>
      </c>
      <c r="C9" s="64" t="n">
        <f aca="false">SUM(C10:C22)</f>
        <v>22311</v>
      </c>
      <c r="D9" s="64" t="n">
        <f aca="false">SUM(D10:D22)</f>
        <v>1557</v>
      </c>
      <c r="E9" s="64" t="n">
        <f aca="false">SUM(E10:E22)</f>
        <v>3461</v>
      </c>
      <c r="F9" s="64" t="n">
        <f aca="false">SUM(F10:F22)</f>
        <v>555</v>
      </c>
      <c r="G9" s="64" t="n">
        <f aca="false">SUM(G10:G22)</f>
        <v>3584</v>
      </c>
      <c r="H9" s="64" t="n">
        <f aca="false">SUM(H10:H22)</f>
        <v>235</v>
      </c>
      <c r="I9" s="64" t="n">
        <f aca="false">SUM(I10:I22)</f>
        <v>3193</v>
      </c>
      <c r="J9" s="64" t="n">
        <f aca="false">SUM(J10:J22)</f>
        <v>161</v>
      </c>
      <c r="K9" s="64" t="n">
        <f aca="false">SUM(K10:K22)</f>
        <v>4645</v>
      </c>
      <c r="L9" s="64" t="n">
        <f aca="false">SUM(L10:L22)</f>
        <v>38</v>
      </c>
      <c r="M9" s="64" t="n">
        <f aca="false">SUM(M10:M22)</f>
        <v>2482</v>
      </c>
      <c r="N9" s="64" t="n">
        <f aca="false">SUM(N10:N22)</f>
        <v>25</v>
      </c>
      <c r="O9" s="64" t="n">
        <f aca="false">SUM(O10:O22)</f>
        <v>3549</v>
      </c>
      <c r="P9" s="64" t="n">
        <f aca="false">SUM(P10:P22)</f>
        <v>1</v>
      </c>
      <c r="Q9" s="64" t="n">
        <f aca="false">SUM(Q10:Q22)</f>
        <v>324</v>
      </c>
      <c r="R9" s="64" t="n">
        <f aca="false">SUM(R10:R22)</f>
        <v>2</v>
      </c>
      <c r="S9" s="64" t="n">
        <f aca="false">SUM(S10:S22)</f>
        <v>1068</v>
      </c>
      <c r="T9" s="64" t="s">
        <v>30</v>
      </c>
      <c r="U9" s="64" t="s">
        <v>30</v>
      </c>
      <c r="V9" s="62" t="s">
        <v>17</v>
      </c>
    </row>
    <row r="10" s="50" customFormat="true" ht="26.1" hidden="false" customHeight="true" outlineLevel="0" collapsed="false">
      <c r="A10" s="65" t="s">
        <v>59</v>
      </c>
      <c r="B10" s="66" t="n">
        <v>275</v>
      </c>
      <c r="C10" s="66" t="n">
        <v>2701</v>
      </c>
      <c r="D10" s="66" t="n">
        <v>148</v>
      </c>
      <c r="E10" s="66" t="n">
        <v>346</v>
      </c>
      <c r="F10" s="66" t="n">
        <v>68</v>
      </c>
      <c r="G10" s="66" t="n">
        <v>438</v>
      </c>
      <c r="H10" s="66" t="n">
        <v>36</v>
      </c>
      <c r="I10" s="66" t="n">
        <v>492</v>
      </c>
      <c r="J10" s="66" t="n">
        <v>16</v>
      </c>
      <c r="K10" s="66" t="n">
        <v>449</v>
      </c>
      <c r="L10" s="66" t="n">
        <v>3</v>
      </c>
      <c r="M10" s="66" t="n">
        <v>239</v>
      </c>
      <c r="N10" s="66" t="n">
        <v>4</v>
      </c>
      <c r="O10" s="66" t="n">
        <v>737</v>
      </c>
      <c r="P10" s="66" t="s">
        <v>30</v>
      </c>
      <c r="Q10" s="66" t="s">
        <v>30</v>
      </c>
      <c r="R10" s="66" t="s">
        <v>30</v>
      </c>
      <c r="S10" s="66" t="s">
        <v>30</v>
      </c>
      <c r="T10" s="66" t="s">
        <v>30</v>
      </c>
      <c r="U10" s="66" t="s">
        <v>30</v>
      </c>
      <c r="V10" s="67" t="s">
        <v>60</v>
      </c>
    </row>
    <row r="11" s="50" customFormat="true" ht="26.1" hidden="false" customHeight="true" outlineLevel="0" collapsed="false">
      <c r="A11" s="65" t="s">
        <v>61</v>
      </c>
      <c r="B11" s="68" t="n">
        <v>125</v>
      </c>
      <c r="C11" s="66" t="n">
        <v>514</v>
      </c>
      <c r="D11" s="68" t="n">
        <v>85</v>
      </c>
      <c r="E11" s="66" t="n">
        <v>200</v>
      </c>
      <c r="F11" s="66" t="n">
        <v>29</v>
      </c>
      <c r="G11" s="66" t="n">
        <v>178</v>
      </c>
      <c r="H11" s="66" t="n">
        <v>11</v>
      </c>
      <c r="I11" s="66" t="n">
        <v>136</v>
      </c>
      <c r="J11" s="66" t="s">
        <v>30</v>
      </c>
      <c r="K11" s="66" t="s">
        <v>30</v>
      </c>
      <c r="L11" s="66" t="s">
        <v>30</v>
      </c>
      <c r="M11" s="66" t="s">
        <v>30</v>
      </c>
      <c r="N11" s="66" t="s">
        <v>30</v>
      </c>
      <c r="O11" s="66" t="s">
        <v>30</v>
      </c>
      <c r="P11" s="66" t="s">
        <v>30</v>
      </c>
      <c r="Q11" s="66" t="s">
        <v>30</v>
      </c>
      <c r="R11" s="66" t="s">
        <v>30</v>
      </c>
      <c r="S11" s="66" t="s">
        <v>30</v>
      </c>
      <c r="T11" s="66" t="s">
        <v>30</v>
      </c>
      <c r="U11" s="66" t="s">
        <v>30</v>
      </c>
      <c r="V11" s="69" t="s">
        <v>62</v>
      </c>
    </row>
    <row r="12" s="50" customFormat="true" ht="26.1" hidden="false" customHeight="true" outlineLevel="0" collapsed="false">
      <c r="A12" s="65" t="s">
        <v>63</v>
      </c>
      <c r="B12" s="68" t="n">
        <v>237</v>
      </c>
      <c r="C12" s="68" t="n">
        <v>5761</v>
      </c>
      <c r="D12" s="68" t="n">
        <v>43</v>
      </c>
      <c r="E12" s="66" t="n">
        <v>118</v>
      </c>
      <c r="F12" s="66" t="n">
        <v>65</v>
      </c>
      <c r="G12" s="66" t="n">
        <v>455</v>
      </c>
      <c r="H12" s="66" t="n">
        <v>41</v>
      </c>
      <c r="I12" s="66" t="n">
        <v>536</v>
      </c>
      <c r="J12" s="66" t="n">
        <v>60</v>
      </c>
      <c r="K12" s="66" t="n">
        <v>1829</v>
      </c>
      <c r="L12" s="66" t="n">
        <v>17</v>
      </c>
      <c r="M12" s="66" t="n">
        <v>1048</v>
      </c>
      <c r="N12" s="66" t="n">
        <v>10</v>
      </c>
      <c r="O12" s="66" t="n">
        <v>1451</v>
      </c>
      <c r="P12" s="66" t="n">
        <v>1</v>
      </c>
      <c r="Q12" s="66" t="n">
        <v>324</v>
      </c>
      <c r="R12" s="66" t="s">
        <v>30</v>
      </c>
      <c r="S12" s="66" t="s">
        <v>30</v>
      </c>
      <c r="T12" s="66" t="s">
        <v>30</v>
      </c>
      <c r="U12" s="66" t="s">
        <v>30</v>
      </c>
      <c r="V12" s="67" t="s">
        <v>64</v>
      </c>
    </row>
    <row r="13" s="50" customFormat="true" ht="26.1" hidden="false" customHeight="true" outlineLevel="0" collapsed="false">
      <c r="A13" s="65" t="s">
        <v>65</v>
      </c>
      <c r="B13" s="68" t="n">
        <v>1556</v>
      </c>
      <c r="C13" s="68" t="n">
        <v>10011</v>
      </c>
      <c r="D13" s="68" t="n">
        <v>1056</v>
      </c>
      <c r="E13" s="66" t="n">
        <v>2304</v>
      </c>
      <c r="F13" s="66" t="n">
        <v>331</v>
      </c>
      <c r="G13" s="66" t="n">
        <v>2111</v>
      </c>
      <c r="H13" s="66" t="n">
        <v>95</v>
      </c>
      <c r="I13" s="66" t="n">
        <v>1311</v>
      </c>
      <c r="J13" s="66" t="n">
        <v>52</v>
      </c>
      <c r="K13" s="66" t="n">
        <v>1494</v>
      </c>
      <c r="L13" s="66" t="n">
        <v>13</v>
      </c>
      <c r="M13" s="66" t="n">
        <v>844</v>
      </c>
      <c r="N13" s="66" t="n">
        <v>7</v>
      </c>
      <c r="O13" s="66" t="n">
        <v>874</v>
      </c>
      <c r="P13" s="66" t="s">
        <v>30</v>
      </c>
      <c r="Q13" s="66" t="s">
        <v>30</v>
      </c>
      <c r="R13" s="66" t="n">
        <v>2</v>
      </c>
      <c r="S13" s="66" t="n">
        <v>1068</v>
      </c>
      <c r="T13" s="66" t="s">
        <v>30</v>
      </c>
      <c r="U13" s="66" t="s">
        <v>30</v>
      </c>
      <c r="V13" s="69" t="s">
        <v>66</v>
      </c>
    </row>
    <row r="14" s="50" customFormat="true" ht="26.1" hidden="false" customHeight="true" outlineLevel="0" collapsed="false">
      <c r="A14" s="65" t="s">
        <v>67</v>
      </c>
      <c r="B14" s="68" t="n">
        <v>190</v>
      </c>
      <c r="C14" s="68" t="n">
        <v>2117</v>
      </c>
      <c r="D14" s="68" t="n">
        <v>92</v>
      </c>
      <c r="E14" s="66" t="n">
        <v>223</v>
      </c>
      <c r="F14" s="66" t="n">
        <v>41</v>
      </c>
      <c r="G14" s="66" t="n">
        <v>266</v>
      </c>
      <c r="H14" s="66" t="n">
        <v>29</v>
      </c>
      <c r="I14" s="66" t="n">
        <v>399</v>
      </c>
      <c r="J14" s="66" t="n">
        <v>21</v>
      </c>
      <c r="K14" s="66" t="n">
        <v>572</v>
      </c>
      <c r="L14" s="66" t="n">
        <v>4</v>
      </c>
      <c r="M14" s="66" t="n">
        <v>298</v>
      </c>
      <c r="N14" s="66" t="n">
        <v>3</v>
      </c>
      <c r="O14" s="66" t="n">
        <v>359</v>
      </c>
      <c r="P14" s="66" t="s">
        <v>30</v>
      </c>
      <c r="Q14" s="66" t="s">
        <v>30</v>
      </c>
      <c r="R14" s="66" t="s">
        <v>30</v>
      </c>
      <c r="S14" s="66" t="s">
        <v>30</v>
      </c>
      <c r="T14" s="66" t="s">
        <v>30</v>
      </c>
      <c r="U14" s="66" t="s">
        <v>30</v>
      </c>
      <c r="V14" s="67" t="s">
        <v>68</v>
      </c>
    </row>
    <row r="15" s="50" customFormat="true" ht="26.1" hidden="false" customHeight="true" outlineLevel="0" collapsed="false">
      <c r="A15" s="65" t="s">
        <v>69</v>
      </c>
      <c r="B15" s="68"/>
      <c r="C15" s="68"/>
      <c r="D15" s="68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 t="s">
        <v>70</v>
      </c>
    </row>
    <row r="16" s="50" customFormat="true" ht="26.1" hidden="false" customHeight="true" outlineLevel="0" collapsed="false">
      <c r="A16" s="70" t="s">
        <v>71</v>
      </c>
      <c r="B16" s="68" t="n">
        <v>53</v>
      </c>
      <c r="C16" s="68" t="n">
        <v>249</v>
      </c>
      <c r="D16" s="68" t="n">
        <v>38</v>
      </c>
      <c r="E16" s="66" t="n">
        <v>78</v>
      </c>
      <c r="F16" s="66" t="n">
        <v>8</v>
      </c>
      <c r="G16" s="66" t="n">
        <v>50</v>
      </c>
      <c r="H16" s="66" t="n">
        <v>5</v>
      </c>
      <c r="I16" s="66" t="n">
        <v>66</v>
      </c>
      <c r="J16" s="66" t="n">
        <v>2</v>
      </c>
      <c r="K16" s="66" t="n">
        <v>55</v>
      </c>
      <c r="L16" s="66" t="s">
        <v>30</v>
      </c>
      <c r="M16" s="66" t="s">
        <v>30</v>
      </c>
      <c r="N16" s="66" t="s">
        <v>30</v>
      </c>
      <c r="O16" s="66" t="s">
        <v>30</v>
      </c>
      <c r="P16" s="66" t="s">
        <v>30</v>
      </c>
      <c r="Q16" s="66" t="s">
        <v>30</v>
      </c>
      <c r="R16" s="66" t="s">
        <v>30</v>
      </c>
      <c r="S16" s="66" t="s">
        <v>30</v>
      </c>
      <c r="T16" s="66" t="s">
        <v>30</v>
      </c>
      <c r="U16" s="66" t="s">
        <v>30</v>
      </c>
      <c r="V16" s="67" t="s">
        <v>72</v>
      </c>
    </row>
    <row r="17" s="50" customFormat="true" ht="26.1" hidden="false" customHeight="true" outlineLevel="0" collapsed="false">
      <c r="A17" s="65" t="s">
        <v>73</v>
      </c>
      <c r="B17" s="68"/>
      <c r="C17" s="68"/>
      <c r="D17" s="68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7" t="s">
        <v>74</v>
      </c>
    </row>
    <row r="18" s="50" customFormat="true" ht="26.1" hidden="false" customHeight="true" outlineLevel="0" collapsed="false">
      <c r="A18" s="65" t="s">
        <v>75</v>
      </c>
      <c r="B18" s="68" t="n">
        <v>42</v>
      </c>
      <c r="C18" s="68" t="n">
        <v>513</v>
      </c>
      <c r="D18" s="68" t="n">
        <v>13</v>
      </c>
      <c r="E18" s="66" t="n">
        <v>33</v>
      </c>
      <c r="F18" s="66" t="n">
        <v>8</v>
      </c>
      <c r="G18" s="66" t="n">
        <v>55</v>
      </c>
      <c r="H18" s="66" t="n">
        <v>13</v>
      </c>
      <c r="I18" s="66" t="n">
        <v>190</v>
      </c>
      <c r="J18" s="66" t="n">
        <v>7</v>
      </c>
      <c r="K18" s="66" t="n">
        <v>182</v>
      </c>
      <c r="L18" s="66" t="n">
        <v>1</v>
      </c>
      <c r="M18" s="66" t="n">
        <v>53</v>
      </c>
      <c r="N18" s="66" t="s">
        <v>30</v>
      </c>
      <c r="O18" s="66" t="s">
        <v>30</v>
      </c>
      <c r="P18" s="66" t="s">
        <v>30</v>
      </c>
      <c r="Q18" s="66" t="s">
        <v>30</v>
      </c>
      <c r="R18" s="66" t="s">
        <v>30</v>
      </c>
      <c r="S18" s="66" t="s">
        <v>30</v>
      </c>
      <c r="T18" s="66" t="s">
        <v>30</v>
      </c>
      <c r="U18" s="66" t="s">
        <v>30</v>
      </c>
      <c r="V18" s="67" t="s">
        <v>76</v>
      </c>
    </row>
    <row r="19" s="50" customFormat="true" ht="26.1" hidden="false" customHeight="true" outlineLevel="0" collapsed="false">
      <c r="A19" s="65" t="s">
        <v>77</v>
      </c>
      <c r="B19" s="68"/>
      <c r="C19" s="68"/>
      <c r="D19" s="68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7" t="s">
        <v>78</v>
      </c>
    </row>
    <row r="20" s="50" customFormat="true" ht="26.1" hidden="false" customHeight="true" outlineLevel="0" collapsed="false">
      <c r="A20" s="65" t="s">
        <v>79</v>
      </c>
      <c r="B20" s="68" t="n">
        <v>96</v>
      </c>
      <c r="C20" s="68" t="n">
        <v>445</v>
      </c>
      <c r="D20" s="68" t="n">
        <v>82</v>
      </c>
      <c r="E20" s="66" t="n">
        <v>159</v>
      </c>
      <c r="F20" s="66" t="n">
        <v>5</v>
      </c>
      <c r="G20" s="66" t="n">
        <v>31</v>
      </c>
      <c r="H20" s="66" t="n">
        <v>5</v>
      </c>
      <c r="I20" s="66" t="n">
        <v>63</v>
      </c>
      <c r="J20" s="66" t="n">
        <v>3</v>
      </c>
      <c r="K20" s="66" t="n">
        <v>64</v>
      </c>
      <c r="L20" s="66" t="s">
        <v>30</v>
      </c>
      <c r="M20" s="66" t="s">
        <v>30</v>
      </c>
      <c r="N20" s="66" t="n">
        <v>1</v>
      </c>
      <c r="O20" s="66" t="n">
        <v>128</v>
      </c>
      <c r="P20" s="66" t="s">
        <v>30</v>
      </c>
      <c r="Q20" s="66" t="s">
        <v>30</v>
      </c>
      <c r="R20" s="66" t="s">
        <v>30</v>
      </c>
      <c r="S20" s="66" t="s">
        <v>30</v>
      </c>
      <c r="T20" s="66" t="s">
        <v>30</v>
      </c>
      <c r="U20" s="66" t="s">
        <v>30</v>
      </c>
      <c r="V20" s="67" t="s">
        <v>80</v>
      </c>
    </row>
    <row r="21" s="50" customFormat="true" ht="26.1" hidden="false" customHeight="true" outlineLevel="0" collapsed="false">
      <c r="A21" s="65" t="s">
        <v>81</v>
      </c>
      <c r="B21" s="68"/>
      <c r="C21" s="68"/>
      <c r="D21" s="68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7" t="s">
        <v>82</v>
      </c>
    </row>
    <row r="22" s="50" customFormat="true" ht="2.25" hidden="false" customHeight="true" outlineLevel="0" collapsed="false">
      <c r="A22" s="58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2"/>
      <c r="W22" s="73"/>
    </row>
    <row r="23" s="50" customFormat="true" ht="30" hidden="false" customHeight="true" outlineLevel="0" collapsed="false">
      <c r="A23" s="74"/>
      <c r="B23" s="75"/>
      <c r="C23" s="76" t="s">
        <v>83</v>
      </c>
      <c r="D23" s="74"/>
      <c r="E23" s="77"/>
      <c r="F23" s="77"/>
      <c r="G23" s="77"/>
      <c r="H23" s="77"/>
      <c r="I23" s="77"/>
      <c r="J23" s="77"/>
      <c r="K23" s="77"/>
      <c r="L23" s="78"/>
      <c r="M23" s="79" t="s">
        <v>84</v>
      </c>
      <c r="N23" s="77"/>
      <c r="O23" s="77"/>
      <c r="P23" s="75"/>
      <c r="Q23" s="75"/>
      <c r="R23" s="75"/>
      <c r="S23" s="75"/>
      <c r="T23" s="75"/>
      <c r="U23" s="75"/>
      <c r="V23" s="80"/>
    </row>
    <row r="24" s="50" customFormat="true" ht="24.75" hidden="false" customHeight="true" outlineLevel="0" collapsed="false">
      <c r="A24" s="74"/>
      <c r="B24" s="75"/>
      <c r="C24" s="81" t="s">
        <v>85</v>
      </c>
      <c r="D24" s="74"/>
      <c r="E24" s="75"/>
      <c r="F24" s="75"/>
      <c r="G24" s="75"/>
      <c r="H24" s="75"/>
      <c r="I24" s="75"/>
      <c r="J24" s="75"/>
      <c r="K24" s="75"/>
      <c r="L24" s="74"/>
      <c r="M24" s="40" t="s">
        <v>86</v>
      </c>
      <c r="N24" s="75"/>
      <c r="O24" s="75"/>
      <c r="P24" s="75"/>
      <c r="Q24" s="75"/>
      <c r="R24" s="75"/>
      <c r="S24" s="75"/>
      <c r="T24" s="75"/>
      <c r="U24" s="75"/>
      <c r="V24" s="80"/>
    </row>
    <row r="25" s="43" customFormat="true" ht="17.25" hidden="false" customHeight="true" outlineLevel="0" collapsed="false">
      <c r="A25" s="82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4"/>
    </row>
    <row r="26" s="43" customFormat="true" ht="17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s="43" customFormat="true" ht="17.2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s="43" customFormat="true" ht="17.25" hidden="false" customHeight="true" outlineLevel="0" collapsed="false"/>
    <row r="29" s="43" customFormat="true" ht="17.25" hidden="false" customHeight="true" outlineLevel="0" collapsed="false"/>
    <row r="30" s="43" customFormat="true" ht="17.2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85"/>
    </row>
    <row r="31" s="43" customFormat="true" ht="17.2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85"/>
    </row>
    <row r="32" s="43" customFormat="true" ht="17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85"/>
    </row>
    <row r="33" s="43" customFormat="true" ht="17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85"/>
    </row>
    <row r="34" s="43" customFormat="true" ht="17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85"/>
    </row>
    <row r="35" s="43" customFormat="true" ht="17.2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85"/>
    </row>
    <row r="36" s="43" customFormat="true" ht="17.2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85"/>
    </row>
    <row r="37" s="43" customFormat="true" ht="17.2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85"/>
    </row>
    <row r="38" s="43" customFormat="true" ht="17.2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85"/>
    </row>
    <row r="39" s="43" customFormat="true" ht="17.2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85"/>
    </row>
    <row r="40" customFormat="false" ht="1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85"/>
    </row>
    <row r="41" customFormat="false" ht="21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85"/>
    </row>
    <row r="42" customFormat="false" ht="19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85"/>
    </row>
    <row r="43" customFormat="false" ht="21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85"/>
    </row>
    <row r="44" customFormat="false" ht="21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85"/>
    </row>
    <row r="45" customFormat="false" ht="21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85"/>
    </row>
    <row r="46" customFormat="false" ht="21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85"/>
    </row>
    <row r="47" customFormat="false" ht="21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85"/>
    </row>
    <row r="48" customFormat="false" ht="21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85"/>
    </row>
    <row r="49" customFormat="false" ht="21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85"/>
    </row>
    <row r="50" customFormat="false" ht="21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85"/>
    </row>
    <row r="51" customFormat="false" ht="21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85"/>
    </row>
    <row r="52" customFormat="false" ht="21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85"/>
    </row>
    <row r="53" customFormat="false" ht="21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85"/>
    </row>
    <row r="54" customFormat="false" ht="21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85"/>
    </row>
    <row r="55" customFormat="false" ht="21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85"/>
    </row>
    <row r="56" customFormat="false" ht="21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85"/>
    </row>
    <row r="57" customFormat="false" ht="21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85"/>
    </row>
    <row r="58" customFormat="false" ht="21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85"/>
    </row>
    <row r="59" customFormat="false" ht="21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85"/>
    </row>
    <row r="60" customFormat="false" ht="21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85"/>
    </row>
    <row r="61" customFormat="false" ht="21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85"/>
    </row>
    <row r="62" customFormat="false" ht="21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85"/>
    </row>
    <row r="63" customFormat="false" ht="21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85"/>
    </row>
    <row r="64" customFormat="false" ht="21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85"/>
    </row>
    <row r="65" customFormat="false" ht="21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85"/>
    </row>
    <row r="66" customFormat="false" ht="21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85"/>
    </row>
    <row r="67" customFormat="false" ht="21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85"/>
    </row>
    <row r="68" customFormat="false" ht="21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85"/>
    </row>
    <row r="69" customFormat="false" ht="21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85"/>
    </row>
    <row r="70" customFormat="false" ht="21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85"/>
    </row>
    <row r="71" customFormat="false" ht="21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85"/>
    </row>
    <row r="72" customFormat="false" ht="21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85"/>
    </row>
    <row r="73" customFormat="false" ht="21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85"/>
    </row>
    <row r="74" customFormat="false" ht="21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85"/>
    </row>
    <row r="75" customFormat="false" ht="21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85"/>
    </row>
    <row r="76" customFormat="false" ht="21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85"/>
    </row>
    <row r="77" customFormat="false" ht="21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</row>
    <row r="78" customFormat="false" ht="21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</row>
    <row r="79" customFormat="false" ht="21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</row>
    <row r="80" customFormat="false" ht="21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</row>
    <row r="81" customFormat="false" ht="21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</row>
    <row r="82" customFormat="false" ht="21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</row>
    <row r="83" customFormat="false" ht="21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</row>
    <row r="84" customFormat="false" ht="21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</row>
    <row r="85" customFormat="false" ht="21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</row>
    <row r="86" customFormat="false" ht="21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</row>
    <row r="87" customFormat="false" ht="21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</row>
    <row r="88" customFormat="false" ht="21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</row>
    <row r="89" customFormat="false" ht="21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</row>
    <row r="90" customFormat="false" ht="21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</row>
    <row r="91" customFormat="false" ht="21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</row>
    <row r="92" customFormat="false" ht="21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</row>
    <row r="93" customFormat="false" ht="21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</row>
    <row r="94" customFormat="false" ht="21" hidden="false" customHeight="false" outlineLevel="0" collapsed="false">
      <c r="A94" s="41"/>
    </row>
    <row r="95" customFormat="false" ht="21" hidden="false" customHeight="false" outlineLevel="0" collapsed="false">
      <c r="A95" s="41"/>
    </row>
    <row r="96" customFormat="false" ht="21" hidden="false" customHeight="false" outlineLevel="0" collapsed="false">
      <c r="A96" s="41"/>
    </row>
    <row r="97" customFormat="false" ht="21" hidden="false" customHeight="false" outlineLevel="0" collapsed="false">
      <c r="A97" s="41"/>
    </row>
    <row r="98" customFormat="false" ht="21" hidden="false" customHeight="false" outlineLevel="0" collapsed="false">
      <c r="A98" s="41"/>
    </row>
    <row r="99" customFormat="false" ht="21" hidden="false" customHeight="false" outlineLevel="0" collapsed="false">
      <c r="A99" s="41"/>
    </row>
    <row r="100" customFormat="false" ht="21" hidden="false" customHeight="false" outlineLevel="0" collapsed="false">
      <c r="A100" s="41"/>
    </row>
    <row r="101" customFormat="false" ht="21" hidden="false" customHeight="false" outlineLevel="0" collapsed="false">
      <c r="A101" s="41"/>
    </row>
    <row r="102" customFormat="false" ht="21" hidden="false" customHeight="false" outlineLevel="0" collapsed="false">
      <c r="A102" s="41"/>
    </row>
    <row r="103" customFormat="false" ht="21" hidden="false" customHeight="false" outlineLevel="0" collapsed="false">
      <c r="A103" s="41"/>
    </row>
    <row r="104" customFormat="false" ht="21" hidden="false" customHeight="false" outlineLevel="0" collapsed="false">
      <c r="A104" s="41"/>
    </row>
    <row r="105" customFormat="false" ht="21" hidden="false" customHeight="false" outlineLevel="0" collapsed="false">
      <c r="A105" s="41"/>
    </row>
    <row r="106" customFormat="false" ht="21" hidden="false" customHeight="false" outlineLevel="0" collapsed="false">
      <c r="A106" s="41"/>
    </row>
    <row r="107" customFormat="false" ht="21" hidden="false" customHeight="false" outlineLevel="0" collapsed="false">
      <c r="A107" s="41"/>
    </row>
    <row r="108" customFormat="false" ht="21" hidden="false" customHeight="false" outlineLevel="0" collapsed="false">
      <c r="A108" s="41"/>
    </row>
    <row r="109" customFormat="false" ht="21" hidden="false" customHeight="false" outlineLevel="0" collapsed="false">
      <c r="A109" s="41"/>
    </row>
    <row r="110" customFormat="false" ht="21" hidden="false" customHeight="false" outlineLevel="0" collapsed="false">
      <c r="A110" s="41"/>
    </row>
    <row r="111" customFormat="false" ht="21" hidden="false" customHeight="false" outlineLevel="0" collapsed="false">
      <c r="A111" s="41"/>
    </row>
    <row r="112" customFormat="false" ht="21" hidden="false" customHeight="false" outlineLevel="0" collapsed="false">
      <c r="A112" s="41"/>
    </row>
    <row r="113" customFormat="false" ht="21" hidden="false" customHeight="false" outlineLevel="0" collapsed="false">
      <c r="A113" s="41"/>
    </row>
    <row r="114" customFormat="false" ht="21" hidden="false" customHeight="false" outlineLevel="0" collapsed="false">
      <c r="A114" s="41"/>
    </row>
    <row r="115" customFormat="false" ht="21" hidden="false" customHeight="false" outlineLevel="0" collapsed="false">
      <c r="A115" s="41"/>
    </row>
    <row r="116" customFormat="false" ht="21" hidden="false" customHeight="false" outlineLevel="0" collapsed="false">
      <c r="A116" s="41"/>
    </row>
    <row r="117" customFormat="false" ht="21" hidden="false" customHeight="false" outlineLevel="0" collapsed="false">
      <c r="A117" s="41"/>
    </row>
    <row r="118" customFormat="false" ht="21" hidden="false" customHeight="false" outlineLevel="0" collapsed="false">
      <c r="A118" s="41"/>
    </row>
    <row r="119" customFormat="false" ht="21" hidden="false" customHeight="false" outlineLevel="0" collapsed="false">
      <c r="A119" s="41"/>
    </row>
    <row r="120" customFormat="false" ht="21" hidden="false" customHeight="false" outlineLevel="0" collapsed="false">
      <c r="A120" s="41"/>
    </row>
    <row r="121" customFormat="false" ht="21" hidden="false" customHeight="false" outlineLevel="0" collapsed="false">
      <c r="A121" s="41"/>
    </row>
    <row r="122" customFormat="false" ht="21" hidden="false" customHeight="false" outlineLevel="0" collapsed="false">
      <c r="A122" s="41"/>
    </row>
    <row r="123" customFormat="false" ht="21" hidden="false" customHeight="false" outlineLevel="0" collapsed="false">
      <c r="A123" s="41"/>
    </row>
    <row r="124" customFormat="false" ht="21" hidden="false" customHeight="false" outlineLevel="0" collapsed="false">
      <c r="A124" s="41"/>
    </row>
    <row r="125" customFormat="false" ht="21" hidden="false" customHeight="false" outlineLevel="0" collapsed="false">
      <c r="A125" s="41"/>
    </row>
    <row r="126" customFormat="false" ht="21" hidden="false" customHeight="false" outlineLevel="0" collapsed="false">
      <c r="A126" s="41"/>
    </row>
    <row r="127" customFormat="false" ht="21" hidden="false" customHeight="false" outlineLevel="0" collapsed="false">
      <c r="A127" s="41"/>
    </row>
    <row r="128" customFormat="false" ht="21" hidden="false" customHeight="false" outlineLevel="0" collapsed="false">
      <c r="A128" s="41"/>
    </row>
    <row r="129" customFormat="false" ht="21" hidden="false" customHeight="false" outlineLevel="0" collapsed="false">
      <c r="A129" s="41"/>
    </row>
    <row r="130" customFormat="false" ht="21" hidden="false" customHeight="false" outlineLevel="0" collapsed="false">
      <c r="A130" s="41"/>
    </row>
    <row r="131" customFormat="false" ht="21" hidden="false" customHeight="false" outlineLevel="0" collapsed="false">
      <c r="A131" s="41"/>
    </row>
    <row r="132" customFormat="false" ht="21" hidden="false" customHeight="false" outlineLevel="0" collapsed="false">
      <c r="A132" s="41"/>
    </row>
    <row r="133" customFormat="false" ht="21" hidden="false" customHeight="false" outlineLevel="0" collapsed="false">
      <c r="A133" s="41"/>
    </row>
    <row r="134" customFormat="false" ht="21" hidden="false" customHeight="false" outlineLevel="0" collapsed="false">
      <c r="A134" s="41"/>
    </row>
    <row r="135" customFormat="false" ht="21" hidden="false" customHeight="false" outlineLevel="0" collapsed="false">
      <c r="A135" s="41"/>
    </row>
    <row r="136" customFormat="false" ht="21" hidden="false" customHeight="false" outlineLevel="0" collapsed="false">
      <c r="A136" s="41"/>
    </row>
    <row r="137" customFormat="false" ht="21" hidden="false" customHeight="false" outlineLevel="0" collapsed="false">
      <c r="A137" s="41"/>
    </row>
    <row r="138" customFormat="false" ht="21" hidden="false" customHeight="false" outlineLevel="0" collapsed="false">
      <c r="A138" s="41"/>
    </row>
    <row r="139" customFormat="false" ht="21" hidden="false" customHeight="false" outlineLevel="0" collapsed="false">
      <c r="A139" s="41"/>
    </row>
  </sheetData>
  <mergeCells count="13"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79861111111111" right="0" top="0.590277777777778" bottom="0.59027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3.28"/>
    <col collapsed="false" customWidth="true" hidden="false" outlineLevel="0" max="3" min="3" style="1" width="20.28"/>
    <col collapsed="false" customWidth="true" hidden="false" outlineLevel="0" max="4" min="4" style="1" width="21.13"/>
    <col collapsed="false" customWidth="true" hidden="false" outlineLevel="0" max="5" min="5" style="1" width="20.13"/>
    <col collapsed="false" customWidth="true" hidden="false" outlineLevel="0" max="6" min="6" style="1" width="20.28"/>
    <col collapsed="false" customWidth="true" hidden="false" outlineLevel="0" max="7" min="7" style="1" width="19.85"/>
    <col collapsed="false" customWidth="true" hidden="false" outlineLevel="0" max="8" min="8" style="1" width="36.7"/>
    <col collapsed="false" customWidth="false" hidden="false" outlineLevel="0" max="257" min="9" style="1" width="9.13"/>
  </cols>
  <sheetData>
    <row r="1" s="33" customFormat="true" ht="32.25" hidden="false" customHeight="true" outlineLevel="0" collapsed="false">
      <c r="B1" s="2" t="s">
        <v>87</v>
      </c>
      <c r="C1" s="86"/>
      <c r="D1" s="86"/>
      <c r="E1" s="86"/>
      <c r="F1" s="86"/>
      <c r="G1" s="86"/>
      <c r="H1" s="86"/>
    </row>
    <row r="2" s="33" customFormat="true" ht="23.25" hidden="false" customHeight="false" outlineLevel="0" collapsed="false">
      <c r="B2" s="87" t="s">
        <v>88</v>
      </c>
      <c r="C2" s="86"/>
      <c r="D2" s="86"/>
      <c r="E2" s="86"/>
      <c r="F2" s="86"/>
      <c r="G2" s="86"/>
      <c r="H2" s="86"/>
    </row>
    <row r="3" customFormat="false" ht="9.95" hidden="false" customHeight="true" outlineLevel="0" collapsed="false"/>
    <row r="4" s="18" customFormat="true" ht="32.1" hidden="false" customHeight="true" outlineLevel="0" collapsed="false">
      <c r="B4" s="88" t="s">
        <v>89</v>
      </c>
      <c r="C4" s="89" t="n">
        <v>2540</v>
      </c>
      <c r="D4" s="89" t="n">
        <v>2541</v>
      </c>
      <c r="E4" s="89" t="n">
        <v>2542</v>
      </c>
      <c r="F4" s="90" t="n">
        <v>2543</v>
      </c>
      <c r="G4" s="89" t="n">
        <v>2544</v>
      </c>
      <c r="H4" s="91" t="s">
        <v>90</v>
      </c>
    </row>
    <row r="5" s="18" customFormat="true" ht="32.1" hidden="false" customHeight="true" outlineLevel="0" collapsed="false">
      <c r="B5" s="88"/>
      <c r="C5" s="21" t="s">
        <v>91</v>
      </c>
      <c r="D5" s="21" t="s">
        <v>92</v>
      </c>
      <c r="E5" s="21" t="s">
        <v>93</v>
      </c>
      <c r="F5" s="21" t="s">
        <v>94</v>
      </c>
      <c r="G5" s="21" t="s">
        <v>95</v>
      </c>
      <c r="H5" s="91"/>
    </row>
    <row r="6" s="18" customFormat="true" ht="32.1" hidden="false" customHeight="true" outlineLevel="0" collapsed="false">
      <c r="B6" s="27"/>
      <c r="C6" s="92"/>
      <c r="D6" s="92"/>
      <c r="E6" s="92"/>
      <c r="F6" s="93"/>
      <c r="G6" s="92"/>
      <c r="H6" s="30"/>
    </row>
    <row r="7" customFormat="false" ht="32.1" hidden="false" customHeight="true" outlineLevel="0" collapsed="false">
      <c r="B7" s="31" t="s">
        <v>96</v>
      </c>
      <c r="C7" s="94" t="n">
        <v>43561</v>
      </c>
      <c r="D7" s="94" t="n">
        <v>57875</v>
      </c>
      <c r="E7" s="94" t="n">
        <v>36394</v>
      </c>
      <c r="F7" s="95" t="n">
        <v>73060</v>
      </c>
      <c r="G7" s="94" t="n">
        <v>57500</v>
      </c>
      <c r="H7" s="33" t="s">
        <v>97</v>
      </c>
    </row>
    <row r="8" customFormat="false" ht="32.1" hidden="false" customHeight="true" outlineLevel="0" collapsed="false">
      <c r="B8" s="31"/>
      <c r="C8" s="96"/>
      <c r="D8" s="96"/>
      <c r="E8" s="96"/>
      <c r="F8" s="97"/>
      <c r="G8" s="96"/>
      <c r="H8" s="33"/>
    </row>
    <row r="9" customFormat="false" ht="6" hidden="false" customHeight="true" outlineLevel="0" collapsed="false">
      <c r="B9" s="98"/>
      <c r="C9" s="99"/>
      <c r="D9" s="99"/>
      <c r="E9" s="99"/>
      <c r="F9" s="100"/>
      <c r="G9" s="101"/>
      <c r="H9" s="102"/>
    </row>
    <row r="10" customFormat="false" ht="15" hidden="false" customHeight="true" outlineLevel="0" collapsed="false">
      <c r="B10" s="103"/>
      <c r="C10" s="36"/>
      <c r="D10" s="36"/>
      <c r="E10" s="36"/>
      <c r="F10" s="36"/>
      <c r="G10" s="36"/>
      <c r="H10" s="37"/>
    </row>
    <row r="11" customFormat="false" ht="22.5" hidden="false" customHeight="true" outlineLevel="0" collapsed="false">
      <c r="D11" s="38" t="s">
        <v>98</v>
      </c>
      <c r="E11" s="104"/>
      <c r="F11" s="104"/>
      <c r="G11" s="39"/>
      <c r="H11" s="39"/>
    </row>
    <row r="12" customFormat="false" ht="23.25" hidden="false" customHeight="false" outlineLevel="0" collapsed="false">
      <c r="C12" s="1" t="s">
        <v>99</v>
      </c>
      <c r="D12" s="40" t="s">
        <v>100</v>
      </c>
      <c r="E12" s="105"/>
      <c r="F12" s="105"/>
      <c r="G12" s="106"/>
      <c r="H12" s="106"/>
    </row>
    <row r="13" customFormat="false" ht="23.25" hidden="false" customHeight="false" outlineLevel="0" collapsed="false">
      <c r="D13" s="33"/>
      <c r="E13" s="33"/>
      <c r="F13" s="33"/>
    </row>
    <row r="17" customFormat="false" ht="21" hidden="false" customHeight="false" outlineLevel="0" collapsed="false">
      <c r="B17" s="41"/>
    </row>
    <row r="18" customFormat="false" ht="21" hidden="false" customHeight="false" outlineLevel="0" collapsed="false">
      <c r="B18" s="41"/>
    </row>
    <row r="19" customFormat="false" ht="21" hidden="false" customHeight="false" outlineLevel="0" collapsed="false">
      <c r="B19" s="41"/>
    </row>
    <row r="20" customFormat="false" ht="21" hidden="false" customHeight="false" outlineLevel="0" collapsed="false">
      <c r="B20" s="41"/>
    </row>
    <row r="21" customFormat="false" ht="21" hidden="false" customHeight="false" outlineLevel="0" collapsed="false">
      <c r="B21" s="41"/>
    </row>
    <row r="22" customFormat="false" ht="21" hidden="false" customHeight="false" outlineLevel="0" collapsed="false">
      <c r="B22" s="41"/>
    </row>
    <row r="23" customFormat="false" ht="21" hidden="false" customHeight="false" outlineLevel="0" collapsed="false">
      <c r="B23" s="41"/>
    </row>
    <row r="24" customFormat="false" ht="21" hidden="false" customHeight="false" outlineLevel="0" collapsed="false">
      <c r="B24" s="41"/>
    </row>
    <row r="25" customFormat="false" ht="21" hidden="false" customHeight="false" outlineLevel="0" collapsed="false">
      <c r="B25" s="41"/>
    </row>
    <row r="26" customFormat="false" ht="21" hidden="false" customHeight="false" outlineLevel="0" collapsed="false">
      <c r="B26" s="41"/>
    </row>
    <row r="27" customFormat="false" ht="21" hidden="false" customHeight="false" outlineLevel="0" collapsed="false">
      <c r="B27" s="41"/>
    </row>
    <row r="28" customFormat="false" ht="21" hidden="false" customHeight="false" outlineLevel="0" collapsed="false">
      <c r="B28" s="41"/>
    </row>
    <row r="29" customFormat="false" ht="21" hidden="false" customHeight="false" outlineLevel="0" collapsed="false">
      <c r="B29" s="41"/>
    </row>
    <row r="30" customFormat="false" ht="21" hidden="false" customHeight="false" outlineLevel="0" collapsed="false">
      <c r="B30" s="41"/>
    </row>
    <row r="31" customFormat="false" ht="21" hidden="false" customHeight="false" outlineLevel="0" collapsed="false">
      <c r="B31" s="41"/>
    </row>
    <row r="32" customFormat="false" ht="21" hidden="false" customHeight="false" outlineLevel="0" collapsed="false">
      <c r="B32" s="41"/>
    </row>
    <row r="33" customFormat="false" ht="21" hidden="false" customHeight="false" outlineLevel="0" collapsed="false">
      <c r="B33" s="41"/>
    </row>
    <row r="34" customFormat="false" ht="21" hidden="false" customHeight="false" outlineLevel="0" collapsed="false">
      <c r="B34" s="41"/>
    </row>
    <row r="35" customFormat="false" ht="21" hidden="false" customHeight="false" outlineLevel="0" collapsed="false">
      <c r="B35" s="41"/>
    </row>
    <row r="36" customFormat="false" ht="21" hidden="false" customHeight="false" outlineLevel="0" collapsed="false">
      <c r="B36" s="41"/>
    </row>
    <row r="37" customFormat="false" ht="21" hidden="false" customHeight="false" outlineLevel="0" collapsed="false">
      <c r="B37" s="41"/>
    </row>
    <row r="38" customFormat="false" ht="21" hidden="false" customHeight="false" outlineLevel="0" collapsed="false">
      <c r="B38" s="41"/>
    </row>
    <row r="39" customFormat="false" ht="21" hidden="false" customHeight="false" outlineLevel="0" collapsed="false">
      <c r="B39" s="41"/>
    </row>
    <row r="40" customFormat="false" ht="21" hidden="false" customHeight="false" outlineLevel="0" collapsed="false">
      <c r="B40" s="41"/>
    </row>
    <row r="41" customFormat="false" ht="21" hidden="false" customHeight="false" outlineLevel="0" collapsed="false">
      <c r="B41" s="41"/>
    </row>
    <row r="42" customFormat="false" ht="21" hidden="false" customHeight="false" outlineLevel="0" collapsed="false">
      <c r="B42" s="41"/>
    </row>
    <row r="43" customFormat="false" ht="21" hidden="false" customHeight="false" outlineLevel="0" collapsed="false">
      <c r="B43" s="41"/>
    </row>
    <row r="44" customFormat="false" ht="21" hidden="false" customHeight="false" outlineLevel="0" collapsed="false">
      <c r="B44" s="41"/>
    </row>
    <row r="45" customFormat="false" ht="21" hidden="false" customHeight="false" outlineLevel="0" collapsed="false">
      <c r="B45" s="41"/>
    </row>
    <row r="46" customFormat="false" ht="21" hidden="false" customHeight="false" outlineLevel="0" collapsed="false">
      <c r="B46" s="41"/>
    </row>
    <row r="47" customFormat="false" ht="21" hidden="false" customHeight="false" outlineLevel="0" collapsed="false">
      <c r="B47" s="41"/>
    </row>
    <row r="48" customFormat="false" ht="21" hidden="false" customHeight="false" outlineLevel="0" collapsed="false">
      <c r="B48" s="41"/>
    </row>
    <row r="49" customFormat="false" ht="21" hidden="false" customHeight="false" outlineLevel="0" collapsed="false">
      <c r="B49" s="41"/>
    </row>
    <row r="50" customFormat="false" ht="21" hidden="false" customHeight="false" outlineLevel="0" collapsed="false">
      <c r="B50" s="41"/>
    </row>
    <row r="51" customFormat="false" ht="21" hidden="false" customHeight="false" outlineLevel="0" collapsed="false">
      <c r="B51" s="41"/>
    </row>
    <row r="52" customFormat="false" ht="21" hidden="false" customHeight="false" outlineLevel="0" collapsed="false">
      <c r="B52" s="41"/>
    </row>
    <row r="53" customFormat="false" ht="21" hidden="false" customHeight="false" outlineLevel="0" collapsed="false">
      <c r="B53" s="41"/>
    </row>
    <row r="54" customFormat="false" ht="21" hidden="false" customHeight="false" outlineLevel="0" collapsed="false">
      <c r="B54" s="41"/>
    </row>
    <row r="55" customFormat="false" ht="21" hidden="false" customHeight="false" outlineLevel="0" collapsed="false">
      <c r="B55" s="41"/>
    </row>
    <row r="56" customFormat="false" ht="21" hidden="false" customHeight="false" outlineLevel="0" collapsed="false">
      <c r="B56" s="41"/>
    </row>
    <row r="57" customFormat="false" ht="21" hidden="false" customHeight="false" outlineLevel="0" collapsed="false">
      <c r="B57" s="41"/>
    </row>
    <row r="58" customFormat="false" ht="21" hidden="false" customHeight="false" outlineLevel="0" collapsed="false">
      <c r="B58" s="41"/>
    </row>
  </sheetData>
  <mergeCells count="2">
    <mergeCell ref="B4:B5"/>
    <mergeCell ref="H4:H5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iLLUSiON</cp:lastModifiedBy>
  <cp:lastPrinted>2003-03-24T07:00:32Z</cp:lastPrinted>
  <dcterms:modified xsi:type="dcterms:W3CDTF">2006-05-23T03:02:24Z</dcterms:modified>
  <cp:revision>0</cp:revision>
  <dc:subject/>
  <dc:title/>
</cp:coreProperties>
</file>