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.2 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9.2    NUMBER OF ESTABLISHMENTS AND EMPLOYEES BY TYPE OF INDUSTRIES AND SIZE OF ESTABLISHMENT,PHRA NA KHON SI AYUTTHAYA : 2001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  <charset val="222"/>
      </rPr>
      <t xml:space="preserve">)   Size of establishments  (Persons)</t>
    </r>
  </si>
  <si>
    <t xml:space="preserve">ประเภทอุตสาหกรรม</t>
  </si>
  <si>
    <t xml:space="preserve">Total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t xml:space="preserve">Type of industries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,</t>
  </si>
  <si>
    <t xml:space="preserve">    ภัตตาคารและโรงแรม</t>
  </si>
  <si>
    <t xml:space="preserve"> 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communication</t>
  </si>
  <si>
    <t xml:space="preserve">บริการการเงิน การประกันภัย</t>
  </si>
  <si>
    <t xml:space="preserve">Financing, Insurance, Real</t>
  </si>
  <si>
    <t xml:space="preserve">    อสังหาริมทรัพย์และธุรกิจ</t>
  </si>
  <si>
    <t xml:space="preserve">  estate and business services</t>
  </si>
  <si>
    <t xml:space="preserve">บริการชุมชน บริการสังคม</t>
  </si>
  <si>
    <t xml:space="preserve">Community, Social and</t>
  </si>
  <si>
    <t xml:space="preserve">    และบริการส่วนบุคคล</t>
  </si>
  <si>
    <t xml:space="preserve">   personal services</t>
  </si>
  <si>
    <r>
      <rPr>
        <b val="true"/>
        <sz val="14"/>
        <rFont val="Noto Sans Devanagari"/>
        <family val="2"/>
      </rPr>
      <t xml:space="preserve">                           สปก</t>
    </r>
    <r>
      <rPr>
        <b val="true"/>
        <sz val="14"/>
        <rFont val="AngsanaUPC"/>
        <family val="1"/>
        <charset val="222"/>
      </rPr>
      <t xml:space="preserve">.  : 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                       Est. :  Number of Establishments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                        Source  :  DEPARTMENT OF LABOUR PROTECTION AND WELFARE,  MINISTRY OF LABOUR AND SOCIAL WELFARE.</t>
  </si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</t>
    </r>
  </si>
  <si>
    <r>
      <rPr>
        <b val="true"/>
        <sz val="14"/>
        <rFont val="Noto Sans Devanagari"/>
        <family val="2"/>
      </rPr>
      <t xml:space="preserve">            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TABLE 3.3    NUMBER OF ESTABLISHMENTS WITH EMPLOYEES AND EMPLOYEES BY TYPE OF INDUSTRY </t>
  </si>
  <si>
    <t xml:space="preserve">                             AND SIZE OF ESTABLISHMENTSM, CHANGWAT PHRA NAKHON SI AYUTTAYA : 1997</t>
  </si>
  <si>
    <r>
      <rPr>
        <sz val="12"/>
        <rFont val="Noto Sans Devanagari"/>
        <family val="2"/>
      </rPr>
      <t xml:space="preserve">ขนาด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 Persons)</t>
    </r>
  </si>
  <si>
    <t xml:space="preserve"> </t>
  </si>
  <si>
    <r>
      <rPr>
        <b val="true"/>
        <sz val="12"/>
        <rFont val="Noto Sans Devanagari"/>
        <family val="2"/>
      </rPr>
      <t xml:space="preserve">จำนวนสถานประกอบการ  </t>
    </r>
    <r>
      <rPr>
        <b val="true"/>
        <sz val="12"/>
        <rFont val="AngsanaUPC"/>
        <family val="0"/>
        <charset val="222"/>
      </rPr>
      <t xml:space="preserve">Number of establishments</t>
    </r>
  </si>
  <si>
    <t xml:space="preserve">เหมืองแร่และเหมืองหิน</t>
  </si>
  <si>
    <t xml:space="preserve">ไฟฟ้า ก๊าซ และประปา</t>
  </si>
  <si>
    <t xml:space="preserve">Wholesale, Retail trade,</t>
  </si>
  <si>
    <t xml:space="preserve">     restaurants and hotels</t>
  </si>
  <si>
    <t xml:space="preserve">การขนส่ง คลังสินค้า และคมนาคม</t>
  </si>
  <si>
    <t xml:space="preserve">Transport, Storage and communication</t>
  </si>
  <si>
    <t xml:space="preserve">บริการการเงิน ประกันภัย</t>
  </si>
  <si>
    <t xml:space="preserve">Financing, Insurance, Real estate</t>
  </si>
  <si>
    <t xml:space="preserve">    อสังหาริมทรัพย์</t>
  </si>
  <si>
    <t xml:space="preserve">     and business services</t>
  </si>
  <si>
    <t xml:space="preserve">     person services</t>
  </si>
  <si>
    <r>
      <rPr>
        <b val="true"/>
        <sz val="12"/>
        <rFont val="Noto Sans Devanagari"/>
        <family val="2"/>
      </rPr>
      <t xml:space="preserve">จำนวนลูกจ้าง  </t>
    </r>
    <r>
      <rPr>
        <b val="true"/>
        <sz val="12"/>
        <rFont val="AngsanaUPC"/>
        <family val="0"/>
        <charset val="222"/>
      </rPr>
      <t xml:space="preserve">Number of employees</t>
    </r>
  </si>
  <si>
    <r>
      <rPr>
        <sz val="12"/>
        <rFont val="Noto Sans Devanagari"/>
        <family val="2"/>
      </rPr>
      <t xml:space="preserve">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sz val="14"/>
      <name val="AngsanaUPC"/>
      <family val="0"/>
      <charset val="22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66960</xdr:rowOff>
    </xdr:from>
    <xdr:to>
      <xdr:col>0</xdr:col>
      <xdr:colOff>2271960</xdr:colOff>
      <xdr:row>5</xdr:row>
      <xdr:rowOff>104760</xdr:rowOff>
    </xdr:to>
    <xdr:sp>
      <xdr:nvSpPr>
        <xdr:cNvPr id="0" name="Text 1"/>
        <xdr:cNvSpPr/>
      </xdr:nvSpPr>
      <xdr:spPr>
        <a:xfrm>
          <a:off x="372240" y="1087920"/>
          <a:ext cx="18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ประเภท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4960</xdr:colOff>
      <xdr:row>4</xdr:row>
      <xdr:rowOff>85680</xdr:rowOff>
    </xdr:from>
    <xdr:to>
      <xdr:col>11</xdr:col>
      <xdr:colOff>2255040</xdr:colOff>
      <xdr:row>5</xdr:row>
      <xdr:rowOff>123480</xdr:rowOff>
    </xdr:to>
    <xdr:sp>
      <xdr:nvSpPr>
        <xdr:cNvPr id="1" name="Text 2"/>
        <xdr:cNvSpPr/>
      </xdr:nvSpPr>
      <xdr:spPr>
        <a:xfrm>
          <a:off x="14197320" y="1106640"/>
          <a:ext cx="19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r of Ind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6.66"/>
    <col collapsed="false" customWidth="true" hidden="false" outlineLevel="0" max="3" min="3" style="1" width="9.16"/>
    <col collapsed="false" customWidth="true" hidden="false" outlineLevel="0" max="4" min="4" style="1" width="7.16"/>
    <col collapsed="false" customWidth="true" hidden="false" outlineLevel="0" max="5" min="5" style="1" width="6.82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8" min="8" style="1" width="5.16"/>
    <col collapsed="false" customWidth="true" hidden="false" outlineLevel="0" max="9" min="9" style="1" width="6.66"/>
    <col collapsed="false" customWidth="true" hidden="false" outlineLevel="0" max="10" min="10" style="1" width="5.16"/>
    <col collapsed="false" customWidth="true" hidden="false" outlineLevel="0" max="11" min="11" style="1" width="7.66"/>
    <col collapsed="false" customWidth="true" hidden="false" outlineLevel="0" max="12" min="12" style="1" width="5.16"/>
    <col collapsed="false" customWidth="true" hidden="false" outlineLevel="0" max="13" min="13" style="1" width="7.66"/>
    <col collapsed="false" customWidth="true" hidden="false" outlineLevel="0" max="14" min="14" style="1" width="5.16"/>
    <col collapsed="false" customWidth="true" hidden="false" outlineLevel="0" max="15" min="15" style="1" width="8.33"/>
    <col collapsed="false" customWidth="true" hidden="false" outlineLevel="0" max="16" min="16" style="1" width="4.83"/>
    <col collapsed="false" customWidth="true" hidden="false" outlineLevel="0" max="17" min="17" style="1" width="7.82"/>
    <col collapsed="false" customWidth="true" hidden="false" outlineLevel="0" max="18" min="18" style="1" width="4.83"/>
    <col collapsed="false" customWidth="true" hidden="false" outlineLevel="0" max="19" min="19" style="1" width="7.82"/>
    <col collapsed="false" customWidth="true" hidden="false" outlineLevel="0" max="20" min="20" style="1" width="4.83"/>
    <col collapsed="false" customWidth="true" hidden="false" outlineLevel="0" max="21" min="21" style="1" width="8.83"/>
    <col collapsed="false" customWidth="true" hidden="false" outlineLevel="0" max="22" min="22" style="1" width="21.66"/>
    <col collapsed="false" customWidth="false" hidden="false" outlineLevel="0" max="257" min="23" style="1" width="9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20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13" t="s">
        <v>15</v>
      </c>
    </row>
    <row r="6" s="9" customFormat="true" ht="20.1" hidden="false" customHeight="true" outlineLevel="0" collapsed="false">
      <c r="A6" s="14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</row>
    <row r="7" s="9" customFormat="true" ht="20.1" hidden="false" customHeight="true" outlineLevel="0" collapsed="false">
      <c r="A7" s="16"/>
      <c r="B7" s="17" t="s">
        <v>18</v>
      </c>
      <c r="C7" s="17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8"/>
    </row>
    <row r="8" s="22" customFormat="true" ht="22.5" hidden="false" customHeight="true" outlineLevel="0" collapsed="false">
      <c r="A8" s="19" t="s">
        <v>20</v>
      </c>
      <c r="B8" s="20" t="n">
        <f aca="false">SUM(B9:B20)</f>
        <v>1914</v>
      </c>
      <c r="C8" s="20" t="n">
        <v>220423</v>
      </c>
      <c r="D8" s="20" t="n">
        <f aca="false">SUM(D9:D20)</f>
        <v>573</v>
      </c>
      <c r="E8" s="20" t="n">
        <f aca="false">SUM(E9:E20)</f>
        <v>1370</v>
      </c>
      <c r="F8" s="20" t="n">
        <v>323</v>
      </c>
      <c r="G8" s="20" t="n">
        <v>2125</v>
      </c>
      <c r="H8" s="20" t="n">
        <f aca="false">SUM(H9:H20)</f>
        <v>283</v>
      </c>
      <c r="I8" s="20" t="n">
        <f aca="false">SUM(I9:I20)</f>
        <v>3918</v>
      </c>
      <c r="J8" s="20" t="n">
        <v>268</v>
      </c>
      <c r="K8" s="20" t="n">
        <v>8721</v>
      </c>
      <c r="L8" s="20" t="n">
        <v>124</v>
      </c>
      <c r="M8" s="20" t="n">
        <v>9015</v>
      </c>
      <c r="N8" s="20" t="n">
        <v>203</v>
      </c>
      <c r="O8" s="20" t="n">
        <v>34546</v>
      </c>
      <c r="P8" s="20" t="n">
        <v>58</v>
      </c>
      <c r="Q8" s="20" t="n">
        <v>21591</v>
      </c>
      <c r="R8" s="20" t="n">
        <f aca="false">SUM(R9:R20)</f>
        <v>37</v>
      </c>
      <c r="S8" s="20" t="n">
        <f aca="false">SUM(S9:S20)</f>
        <v>26389</v>
      </c>
      <c r="T8" s="20" t="n">
        <f aca="false">SUM(T9:T20)</f>
        <v>45</v>
      </c>
      <c r="U8" s="20" t="n">
        <f aca="false">SUM(U9:U20)</f>
        <v>112748</v>
      </c>
      <c r="V8" s="21" t="s">
        <v>5</v>
      </c>
    </row>
    <row r="9" s="27" customFormat="true" ht="21" hidden="false" customHeight="true" outlineLevel="0" collapsed="false">
      <c r="A9" s="23" t="s">
        <v>21</v>
      </c>
      <c r="B9" s="24" t="n">
        <v>5</v>
      </c>
      <c r="C9" s="24" t="n">
        <v>135</v>
      </c>
      <c r="D9" s="25" t="s">
        <v>22</v>
      </c>
      <c r="E9" s="25" t="s">
        <v>22</v>
      </c>
      <c r="F9" s="25" t="s">
        <v>22</v>
      </c>
      <c r="G9" s="25" t="s">
        <v>22</v>
      </c>
      <c r="H9" s="25" t="n">
        <v>2</v>
      </c>
      <c r="I9" s="25" t="n">
        <v>29</v>
      </c>
      <c r="J9" s="25" t="n">
        <v>3</v>
      </c>
      <c r="K9" s="25" t="n">
        <v>106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  <c r="Q9" s="25" t="s">
        <v>22</v>
      </c>
      <c r="R9" s="25" t="s">
        <v>22</v>
      </c>
      <c r="S9" s="25" t="s">
        <v>22</v>
      </c>
      <c r="T9" s="25" t="s">
        <v>22</v>
      </c>
      <c r="U9" s="25" t="s">
        <v>22</v>
      </c>
      <c r="V9" s="26" t="s">
        <v>23</v>
      </c>
    </row>
    <row r="10" s="27" customFormat="true" ht="21" hidden="false" customHeight="true" outlineLevel="0" collapsed="false">
      <c r="A10" s="23" t="s">
        <v>24</v>
      </c>
      <c r="B10" s="24" t="n">
        <v>868</v>
      </c>
      <c r="C10" s="24" t="n">
        <v>190584</v>
      </c>
      <c r="D10" s="25" t="n">
        <v>157</v>
      </c>
      <c r="E10" s="25" t="n">
        <v>404</v>
      </c>
      <c r="F10" s="25" t="n">
        <v>105</v>
      </c>
      <c r="G10" s="25" t="n">
        <v>680</v>
      </c>
      <c r="H10" s="25" t="n">
        <v>104</v>
      </c>
      <c r="I10" s="25" t="n">
        <v>1459</v>
      </c>
      <c r="J10" s="25" t="n">
        <v>141</v>
      </c>
      <c r="K10" s="25" t="n">
        <v>4747</v>
      </c>
      <c r="L10" s="25" t="n">
        <v>87</v>
      </c>
      <c r="M10" s="25" t="n">
        <v>6406</v>
      </c>
      <c r="N10" s="25" t="n">
        <v>149</v>
      </c>
      <c r="O10" s="25" t="n">
        <v>26046</v>
      </c>
      <c r="P10" s="25" t="n">
        <v>50</v>
      </c>
      <c r="Q10" s="25" t="n">
        <v>18378</v>
      </c>
      <c r="R10" s="25" t="n">
        <v>33</v>
      </c>
      <c r="S10" s="25" t="n">
        <v>23648</v>
      </c>
      <c r="T10" s="25" t="n">
        <v>42</v>
      </c>
      <c r="U10" s="25" t="n">
        <v>108796</v>
      </c>
      <c r="V10" s="26" t="s">
        <v>25</v>
      </c>
    </row>
    <row r="11" s="27" customFormat="true" ht="21" hidden="false" customHeight="true" outlineLevel="0" collapsed="false">
      <c r="A11" s="23" t="s">
        <v>26</v>
      </c>
      <c r="B11" s="24" t="n">
        <v>29</v>
      </c>
      <c r="C11" s="24" t="n">
        <v>737</v>
      </c>
      <c r="D11" s="25" t="n">
        <v>8</v>
      </c>
      <c r="E11" s="25" t="n">
        <v>20</v>
      </c>
      <c r="F11" s="25" t="n">
        <v>5</v>
      </c>
      <c r="G11" s="25" t="n">
        <v>25</v>
      </c>
      <c r="H11" s="25" t="n">
        <v>7</v>
      </c>
      <c r="I11" s="25" t="n">
        <v>84</v>
      </c>
      <c r="J11" s="25" t="n">
        <v>5</v>
      </c>
      <c r="K11" s="25" t="n">
        <v>170</v>
      </c>
      <c r="L11" s="25" t="n">
        <v>2</v>
      </c>
      <c r="M11" s="25" t="n">
        <v>172</v>
      </c>
      <c r="N11" s="25" t="n">
        <v>2</v>
      </c>
      <c r="O11" s="25" t="n">
        <v>266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6" t="s">
        <v>27</v>
      </c>
    </row>
    <row r="12" s="27" customFormat="true" ht="21" hidden="false" customHeight="true" outlineLevel="0" collapsed="false">
      <c r="A12" s="23" t="s">
        <v>28</v>
      </c>
      <c r="B12" s="24" t="n">
        <v>64</v>
      </c>
      <c r="C12" s="24" t="n">
        <v>7534</v>
      </c>
      <c r="D12" s="25" t="n">
        <v>5</v>
      </c>
      <c r="E12" s="25" t="n">
        <v>12</v>
      </c>
      <c r="F12" s="25" t="n">
        <v>14</v>
      </c>
      <c r="G12" s="25" t="n">
        <v>99</v>
      </c>
      <c r="H12" s="25" t="n">
        <v>13</v>
      </c>
      <c r="I12" s="25" t="n">
        <v>193</v>
      </c>
      <c r="J12" s="25" t="n">
        <v>11</v>
      </c>
      <c r="K12" s="25" t="n">
        <v>382</v>
      </c>
      <c r="L12" s="25" t="n">
        <v>5</v>
      </c>
      <c r="M12" s="25" t="n">
        <v>312</v>
      </c>
      <c r="N12" s="25" t="n">
        <v>10</v>
      </c>
      <c r="O12" s="25" t="n">
        <v>1570</v>
      </c>
      <c r="P12" s="25" t="n">
        <v>1</v>
      </c>
      <c r="Q12" s="25" t="n">
        <v>471</v>
      </c>
      <c r="R12" s="25" t="n">
        <v>3</v>
      </c>
      <c r="S12" s="25" t="n">
        <v>2138</v>
      </c>
      <c r="T12" s="25" t="n">
        <v>2</v>
      </c>
      <c r="U12" s="25" t="n">
        <v>2357</v>
      </c>
      <c r="V12" s="26" t="s">
        <v>29</v>
      </c>
    </row>
    <row r="13" s="27" customFormat="true" ht="21" hidden="false" customHeight="true" outlineLevel="0" collapsed="false">
      <c r="A13" s="23" t="s">
        <v>30</v>
      </c>
      <c r="B13" s="25" t="n">
        <v>489</v>
      </c>
      <c r="C13" s="25" t="n">
        <v>9060</v>
      </c>
      <c r="D13" s="25" t="n">
        <v>228</v>
      </c>
      <c r="E13" s="25" t="n">
        <v>517</v>
      </c>
      <c r="F13" s="25" t="n">
        <v>100</v>
      </c>
      <c r="G13" s="25" t="n">
        <v>645</v>
      </c>
      <c r="H13" s="25" t="n">
        <v>74</v>
      </c>
      <c r="I13" s="25" t="n">
        <v>1014</v>
      </c>
      <c r="J13" s="25" t="n">
        <v>48</v>
      </c>
      <c r="K13" s="25" t="n">
        <v>1387</v>
      </c>
      <c r="L13" s="25" t="n">
        <v>15</v>
      </c>
      <c r="M13" s="25" t="n">
        <v>974</v>
      </c>
      <c r="N13" s="25" t="n">
        <v>21</v>
      </c>
      <c r="O13" s="25" t="n">
        <v>3285</v>
      </c>
      <c r="P13" s="25" t="n">
        <v>3</v>
      </c>
      <c r="Q13" s="25" t="n">
        <v>1238</v>
      </c>
      <c r="R13" s="25" t="s">
        <v>22</v>
      </c>
      <c r="S13" s="25" t="s">
        <v>22</v>
      </c>
      <c r="T13" s="25" t="s">
        <v>22</v>
      </c>
      <c r="U13" s="25" t="s">
        <v>22</v>
      </c>
      <c r="V13" s="26" t="s">
        <v>31</v>
      </c>
    </row>
    <row r="14" s="27" customFormat="true" ht="21" hidden="false" customHeight="true" outlineLevel="0" collapsed="false">
      <c r="A14" s="23" t="s">
        <v>32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s">
        <v>33</v>
      </c>
    </row>
    <row r="15" s="27" customFormat="true" ht="21" hidden="false" customHeight="true" outlineLevel="0" collapsed="false">
      <c r="A15" s="23" t="s">
        <v>34</v>
      </c>
      <c r="B15" s="25" t="n">
        <v>101</v>
      </c>
      <c r="C15" s="25" t="n">
        <v>5969</v>
      </c>
      <c r="D15" s="25" t="n">
        <v>25</v>
      </c>
      <c r="E15" s="25" t="n">
        <v>69</v>
      </c>
      <c r="F15" s="25" t="n">
        <v>22</v>
      </c>
      <c r="G15" s="25" t="n">
        <v>164</v>
      </c>
      <c r="H15" s="25" t="n">
        <v>12</v>
      </c>
      <c r="I15" s="25" t="n">
        <v>169</v>
      </c>
      <c r="J15" s="25" t="n">
        <v>25</v>
      </c>
      <c r="K15" s="25" t="n">
        <v>877</v>
      </c>
      <c r="L15" s="25" t="n">
        <v>5</v>
      </c>
      <c r="M15" s="25" t="n">
        <v>393</v>
      </c>
      <c r="N15" s="25" t="n">
        <v>8</v>
      </c>
      <c r="O15" s="25" t="n">
        <v>1298</v>
      </c>
      <c r="P15" s="25" t="n">
        <v>2</v>
      </c>
      <c r="Q15" s="25" t="n">
        <v>801</v>
      </c>
      <c r="R15" s="25" t="n">
        <v>1</v>
      </c>
      <c r="S15" s="25" t="n">
        <v>603</v>
      </c>
      <c r="T15" s="25" t="n">
        <v>1</v>
      </c>
      <c r="U15" s="25" t="n">
        <v>1595</v>
      </c>
      <c r="V15" s="26" t="s">
        <v>35</v>
      </c>
    </row>
    <row r="16" s="27" customFormat="true" ht="21" hidden="false" customHeight="true" outlineLevel="0" collapsed="false">
      <c r="A16" s="23" t="s">
        <v>36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s">
        <v>37</v>
      </c>
    </row>
    <row r="17" s="27" customFormat="true" ht="21" hidden="false" customHeight="true" outlineLevel="0" collapsed="false">
      <c r="A17" s="23" t="s">
        <v>38</v>
      </c>
      <c r="B17" s="25" t="n">
        <v>161</v>
      </c>
      <c r="C17" s="25" t="n">
        <v>3371</v>
      </c>
      <c r="D17" s="25" t="n">
        <v>37</v>
      </c>
      <c r="E17" s="25" t="n">
        <v>94</v>
      </c>
      <c r="F17" s="25" t="n">
        <v>36</v>
      </c>
      <c r="G17" s="25" t="n">
        <v>249</v>
      </c>
      <c r="H17" s="25" t="n">
        <v>58</v>
      </c>
      <c r="I17" s="25" t="n">
        <v>772</v>
      </c>
      <c r="J17" s="25" t="n">
        <v>17</v>
      </c>
      <c r="K17" s="25" t="n">
        <v>443</v>
      </c>
      <c r="L17" s="25" t="n">
        <v>5</v>
      </c>
      <c r="M17" s="25" t="n">
        <v>376</v>
      </c>
      <c r="N17" s="25" t="n">
        <v>7</v>
      </c>
      <c r="O17" s="25" t="n">
        <v>1105</v>
      </c>
      <c r="P17" s="25" t="n">
        <v>1</v>
      </c>
      <c r="Q17" s="25" t="n">
        <v>332</v>
      </c>
      <c r="R17" s="25" t="s">
        <v>22</v>
      </c>
      <c r="S17" s="25" t="s">
        <v>22</v>
      </c>
      <c r="T17" s="25" t="s">
        <v>22</v>
      </c>
      <c r="U17" s="25" t="s">
        <v>22</v>
      </c>
      <c r="V17" s="26" t="s">
        <v>39</v>
      </c>
    </row>
    <row r="18" s="27" customFormat="true" ht="21" hidden="false" customHeight="true" outlineLevel="0" collapsed="false">
      <c r="A18" s="23" t="s">
        <v>40</v>
      </c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 t="s">
        <v>41</v>
      </c>
    </row>
    <row r="19" s="27" customFormat="true" ht="21" hidden="false" customHeight="true" outlineLevel="0" collapsed="false">
      <c r="A19" s="23" t="s">
        <v>42</v>
      </c>
      <c r="B19" s="25" t="n">
        <v>197</v>
      </c>
      <c r="C19" s="25" t="n">
        <v>3033</v>
      </c>
      <c r="D19" s="25" t="n">
        <v>113</v>
      </c>
      <c r="E19" s="25" t="n">
        <v>254</v>
      </c>
      <c r="F19" s="25" t="n">
        <v>41</v>
      </c>
      <c r="G19" s="25" t="n">
        <v>263</v>
      </c>
      <c r="H19" s="25" t="n">
        <v>13</v>
      </c>
      <c r="I19" s="25" t="n">
        <v>198</v>
      </c>
      <c r="J19" s="25" t="n">
        <v>18</v>
      </c>
      <c r="K19" s="25" t="n">
        <v>589</v>
      </c>
      <c r="L19" s="25" t="n">
        <v>5</v>
      </c>
      <c r="M19" s="25" t="n">
        <v>382</v>
      </c>
      <c r="N19" s="25" t="n">
        <v>6</v>
      </c>
      <c r="O19" s="25" t="n">
        <v>976</v>
      </c>
      <c r="P19" s="25" t="n">
        <v>1</v>
      </c>
      <c r="Q19" s="25" t="n">
        <v>371</v>
      </c>
      <c r="R19" s="25" t="s">
        <v>22</v>
      </c>
      <c r="S19" s="25" t="s">
        <v>22</v>
      </c>
      <c r="T19" s="25" t="s">
        <v>22</v>
      </c>
      <c r="U19" s="25" t="s">
        <v>22</v>
      </c>
      <c r="V19" s="26" t="s">
        <v>43</v>
      </c>
    </row>
    <row r="20" s="27" customFormat="true" ht="21" hidden="false" customHeight="true" outlineLevel="0" collapsed="false">
      <c r="A20" s="28" t="s">
        <v>44</v>
      </c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1" t="s">
        <v>45</v>
      </c>
    </row>
    <row r="21" s="34" customFormat="true" ht="7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34" customFormat="true" ht="20.1" hidden="false" customHeight="true" outlineLevel="0" collapsed="false">
      <c r="A22" s="35" t="s">
        <v>46</v>
      </c>
      <c r="B22" s="33"/>
      <c r="C22" s="33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s="36" customFormat="true" ht="20.1" hidden="false" customHeight="true" outlineLevel="0" collapsed="false">
      <c r="A23" s="37" t="s">
        <v>47</v>
      </c>
      <c r="E23" s="35"/>
    </row>
    <row r="24" s="36" customFormat="true" ht="20.1" hidden="false" customHeight="true" outlineLevel="0" collapsed="false">
      <c r="A24" s="35" t="s">
        <v>48</v>
      </c>
      <c r="E24" s="35"/>
    </row>
    <row r="25" s="38" customFormat="true" ht="20.1" hidden="false" customHeight="true" outlineLevel="0" collapsed="false">
      <c r="A25" s="37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72222222222222" right="0.39375" top="1.18125" bottom="1.181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39" width="27.99"/>
    <col collapsed="false" customWidth="true" hidden="false" outlineLevel="0" max="11" min="2" style="39" width="10.82"/>
    <col collapsed="false" customWidth="true" hidden="false" outlineLevel="0" max="12" min="12" style="39" width="29.32"/>
    <col collapsed="false" customWidth="true" hidden="false" outlineLevel="0" max="13" min="13" style="39" width="6.32"/>
    <col collapsed="false" customWidth="true" hidden="false" outlineLevel="0" max="14" min="14" style="39" width="5.49"/>
    <col collapsed="false" customWidth="true" hidden="false" outlineLevel="0" max="15" min="15" style="39" width="7.32"/>
    <col collapsed="false" customWidth="true" hidden="false" outlineLevel="0" max="16" min="16" style="39" width="5.66"/>
    <col collapsed="false" customWidth="true" hidden="false" outlineLevel="0" max="17" min="17" style="39" width="7.49"/>
    <col collapsed="false" customWidth="true" hidden="false" outlineLevel="0" max="18" min="18" style="39" width="5.33"/>
    <col collapsed="false" customWidth="true" hidden="false" outlineLevel="0" max="19" min="19" style="39" width="7.32"/>
    <col collapsed="false" customWidth="true" hidden="false" outlineLevel="0" max="20" min="20" style="39" width="5.66"/>
    <col collapsed="false" customWidth="true" hidden="false" outlineLevel="0" max="21" min="21" style="39" width="7.49"/>
    <col collapsed="false" customWidth="true" hidden="false" outlineLevel="0" max="22" min="22" style="39" width="20.32"/>
    <col collapsed="false" customWidth="false" hidden="false" outlineLevel="0" max="257" min="23" style="39" width="9.33"/>
  </cols>
  <sheetData>
    <row r="1" s="36" customFormat="true" ht="20.1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6" customFormat="true" ht="20.1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6" customFormat="true" ht="20.1" hidden="false" customHeight="true" outlineLevel="0" collapsed="false">
      <c r="A3" s="37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20.1" hidden="false" customHeight="true" outlineLevel="0" collapsed="false">
      <c r="A4" s="37" t="s">
        <v>5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true" outlineLevel="0" collapsed="false">
      <c r="A5" s="40"/>
      <c r="B5" s="41" t="s">
        <v>2</v>
      </c>
      <c r="C5" s="42" t="s">
        <v>54</v>
      </c>
      <c r="D5" s="42"/>
      <c r="E5" s="42"/>
      <c r="F5" s="42"/>
      <c r="G5" s="42"/>
      <c r="H5" s="42"/>
      <c r="I5" s="42"/>
      <c r="J5" s="42"/>
      <c r="K5" s="42"/>
      <c r="L5" s="43"/>
    </row>
    <row r="6" customFormat="false" ht="15" hidden="false" customHeight="true" outlineLevel="0" collapsed="false">
      <c r="A6" s="44"/>
      <c r="B6" s="44" t="s">
        <v>5</v>
      </c>
      <c r="C6" s="44" t="s">
        <v>6</v>
      </c>
      <c r="D6" s="44" t="s">
        <v>7</v>
      </c>
      <c r="E6" s="44" t="s">
        <v>8</v>
      </c>
      <c r="F6" s="44" t="s">
        <v>9</v>
      </c>
      <c r="G6" s="44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5" t="s">
        <v>55</v>
      </c>
    </row>
    <row r="7" s="49" customFormat="true" ht="15.95" hidden="false" customHeight="true" outlineLevel="0" collapsed="false">
      <c r="A7" s="46"/>
      <c r="B7" s="46"/>
      <c r="C7" s="47" t="s">
        <v>56</v>
      </c>
      <c r="D7" s="47"/>
      <c r="E7" s="47"/>
      <c r="F7" s="47"/>
      <c r="G7" s="47"/>
      <c r="H7" s="47"/>
      <c r="I7" s="47"/>
      <c r="J7" s="47"/>
      <c r="K7" s="47"/>
      <c r="L7" s="48"/>
    </row>
    <row r="8" s="53" customFormat="true" ht="15.95" hidden="false" customHeight="true" outlineLevel="0" collapsed="false">
      <c r="A8" s="50" t="s">
        <v>20</v>
      </c>
      <c r="B8" s="51" t="n">
        <f aca="false">C8+D8+E8+F8+G8+H8+I8+J8+K8</f>
        <v>2539</v>
      </c>
      <c r="C8" s="51" t="n">
        <f aca="false">SUM(C9:C19)</f>
        <v>1223</v>
      </c>
      <c r="D8" s="51" t="n">
        <f aca="false">SUM(D9:D19)</f>
        <v>404</v>
      </c>
      <c r="E8" s="51" t="n">
        <f aca="false">SUM(E9:E19)</f>
        <v>286</v>
      </c>
      <c r="F8" s="51" t="n">
        <f aca="false">SUM(F9:F19)</f>
        <v>255</v>
      </c>
      <c r="G8" s="51" t="n">
        <f aca="false">SUM(G9:G19)</f>
        <v>146</v>
      </c>
      <c r="H8" s="51" t="n">
        <f aca="false">SUM(H9:H19)</f>
        <v>145</v>
      </c>
      <c r="I8" s="51" t="n">
        <f aca="false">SUM(I9:I19)</f>
        <v>42</v>
      </c>
      <c r="J8" s="51" t="n">
        <f aca="false">SUM(J9:J19)</f>
        <v>15</v>
      </c>
      <c r="K8" s="51" t="n">
        <f aca="false">SUM(K9:K19)</f>
        <v>23</v>
      </c>
      <c r="L8" s="52" t="s">
        <v>5</v>
      </c>
    </row>
    <row r="9" customFormat="false" ht="15.95" hidden="false" customHeight="true" outlineLevel="0" collapsed="false">
      <c r="A9" s="54" t="s">
        <v>57</v>
      </c>
      <c r="B9" s="51" t="n">
        <f aca="false">C9+D9+E9+F9+G9+H9+I9+J9+K9</f>
        <v>7</v>
      </c>
      <c r="C9" s="51" t="n">
        <v>2</v>
      </c>
      <c r="D9" s="51" t="n">
        <v>2</v>
      </c>
      <c r="E9" s="51" t="n">
        <v>1</v>
      </c>
      <c r="F9" s="51" t="n">
        <v>1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5" t="s">
        <v>23</v>
      </c>
    </row>
    <row r="10" customFormat="false" ht="15.95" hidden="false" customHeight="true" outlineLevel="0" collapsed="false">
      <c r="A10" s="54" t="s">
        <v>24</v>
      </c>
      <c r="B10" s="51" t="n">
        <f aca="false">C10+D10+E10+F10+G10+H10+I10+J10+K10</f>
        <v>1212</v>
      </c>
      <c r="C10" s="51" t="n">
        <v>491</v>
      </c>
      <c r="D10" s="51" t="n">
        <v>173</v>
      </c>
      <c r="E10" s="51" t="n">
        <v>132</v>
      </c>
      <c r="F10" s="51" t="n">
        <v>135</v>
      </c>
      <c r="G10" s="51" t="n">
        <v>100</v>
      </c>
      <c r="H10" s="51" t="n">
        <v>112</v>
      </c>
      <c r="I10" s="51" t="n">
        <v>34</v>
      </c>
      <c r="J10" s="51" t="n">
        <v>12</v>
      </c>
      <c r="K10" s="51" t="n">
        <v>23</v>
      </c>
      <c r="L10" s="55" t="s">
        <v>25</v>
      </c>
    </row>
    <row r="11" customFormat="false" ht="15.95" hidden="false" customHeight="true" outlineLevel="0" collapsed="false">
      <c r="A11" s="54" t="s">
        <v>58</v>
      </c>
      <c r="B11" s="51" t="n">
        <f aca="false">C11+D11+E11+F11+G11+H11+I11+J11+K11</f>
        <v>24</v>
      </c>
      <c r="C11" s="51" t="n">
        <v>10</v>
      </c>
      <c r="D11" s="51" t="n">
        <v>3</v>
      </c>
      <c r="E11" s="51" t="n">
        <v>3</v>
      </c>
      <c r="F11" s="51" t="n">
        <v>4</v>
      </c>
      <c r="G11" s="51" t="n">
        <v>2</v>
      </c>
      <c r="H11" s="51" t="n">
        <v>2</v>
      </c>
      <c r="I11" s="51" t="n">
        <v>0</v>
      </c>
      <c r="J11" s="51" t="n">
        <v>0</v>
      </c>
      <c r="K11" s="51" t="n">
        <v>0</v>
      </c>
      <c r="L11" s="55" t="s">
        <v>27</v>
      </c>
    </row>
    <row r="12" customFormat="false" ht="15.95" hidden="false" customHeight="true" outlineLevel="0" collapsed="false">
      <c r="A12" s="54" t="s">
        <v>28</v>
      </c>
      <c r="B12" s="51" t="n">
        <f aca="false">C12+D12+E12+F12+G12+H12+I12+J12+K12</f>
        <v>92</v>
      </c>
      <c r="C12" s="51" t="n">
        <v>10</v>
      </c>
      <c r="D12" s="51" t="n">
        <v>11</v>
      </c>
      <c r="E12" s="51" t="n">
        <v>21</v>
      </c>
      <c r="F12" s="51" t="n">
        <v>23</v>
      </c>
      <c r="G12" s="51" t="n">
        <v>10</v>
      </c>
      <c r="H12" s="51" t="n">
        <v>13</v>
      </c>
      <c r="I12" s="51" t="n">
        <v>1</v>
      </c>
      <c r="J12" s="51" t="n">
        <v>3</v>
      </c>
      <c r="K12" s="51" t="n">
        <v>0</v>
      </c>
      <c r="L12" s="55" t="s">
        <v>29</v>
      </c>
    </row>
    <row r="13" customFormat="false" ht="15.95" hidden="false" customHeight="true" outlineLevel="0" collapsed="false">
      <c r="A13" s="54" t="s">
        <v>3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5" t="s">
        <v>59</v>
      </c>
    </row>
    <row r="14" customFormat="false" ht="15.95" hidden="false" customHeight="true" outlineLevel="0" collapsed="false">
      <c r="A14" s="54" t="s">
        <v>32</v>
      </c>
      <c r="B14" s="51" t="n">
        <f aca="false">C14+D14+E14+F14+G14+H14+I14+J14+K14</f>
        <v>635</v>
      </c>
      <c r="C14" s="51" t="n">
        <v>400</v>
      </c>
      <c r="D14" s="51" t="n">
        <v>112</v>
      </c>
      <c r="E14" s="51" t="n">
        <v>61</v>
      </c>
      <c r="F14" s="51" t="n">
        <v>38</v>
      </c>
      <c r="G14" s="51" t="n">
        <v>14</v>
      </c>
      <c r="H14" s="51" t="n">
        <v>8</v>
      </c>
      <c r="I14" s="51" t="n">
        <v>2</v>
      </c>
      <c r="J14" s="51" t="n">
        <v>0</v>
      </c>
      <c r="K14" s="51" t="n">
        <v>0</v>
      </c>
      <c r="L14" s="55" t="s">
        <v>60</v>
      </c>
    </row>
    <row r="15" customFormat="false" ht="15.95" hidden="false" customHeight="true" outlineLevel="0" collapsed="false">
      <c r="A15" s="54" t="s">
        <v>61</v>
      </c>
      <c r="B15" s="51" t="n">
        <f aca="false">C15+D15+E15+F15+G15+H15+I15+J15+K15</f>
        <v>87</v>
      </c>
      <c r="C15" s="51" t="n">
        <v>23</v>
      </c>
      <c r="D15" s="51" t="n">
        <v>20</v>
      </c>
      <c r="E15" s="51" t="n">
        <v>12</v>
      </c>
      <c r="F15" s="51" t="n">
        <v>17</v>
      </c>
      <c r="G15" s="51" t="n">
        <v>10</v>
      </c>
      <c r="H15" s="51" t="n">
        <v>2</v>
      </c>
      <c r="I15" s="51" t="n">
        <v>3</v>
      </c>
      <c r="J15" s="51" t="n">
        <v>0</v>
      </c>
      <c r="K15" s="51" t="n">
        <v>0</v>
      </c>
      <c r="L15" s="55" t="s">
        <v>62</v>
      </c>
    </row>
    <row r="16" customFormat="false" ht="15.95" hidden="false" customHeight="true" outlineLevel="0" collapsed="false">
      <c r="A16" s="54" t="s">
        <v>6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5" t="s">
        <v>64</v>
      </c>
    </row>
    <row r="17" customFormat="false" ht="15.95" hidden="false" customHeight="true" outlineLevel="0" collapsed="false">
      <c r="A17" s="54" t="s">
        <v>65</v>
      </c>
      <c r="B17" s="51" t="n">
        <f aca="false">C17+D17+E17+F17+G17+H17+I17+J17+K17</f>
        <v>146</v>
      </c>
      <c r="C17" s="51" t="n">
        <v>35</v>
      </c>
      <c r="D17" s="51" t="n">
        <v>39</v>
      </c>
      <c r="E17" s="51" t="n">
        <v>39</v>
      </c>
      <c r="F17" s="51" t="n">
        <v>23</v>
      </c>
      <c r="G17" s="51" t="n">
        <v>4</v>
      </c>
      <c r="H17" s="51" t="n">
        <v>6</v>
      </c>
      <c r="I17" s="51" t="n">
        <v>0</v>
      </c>
      <c r="J17" s="51" t="n">
        <v>0</v>
      </c>
      <c r="K17" s="51" t="n">
        <v>0</v>
      </c>
      <c r="L17" s="55" t="s">
        <v>66</v>
      </c>
    </row>
    <row r="18" customFormat="false" ht="15.95" hidden="false" customHeight="true" outlineLevel="0" collapsed="false">
      <c r="A18" s="54" t="s">
        <v>4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5" t="s">
        <v>43</v>
      </c>
    </row>
    <row r="19" customFormat="false" ht="15.95" hidden="false" customHeight="true" outlineLevel="0" collapsed="false">
      <c r="A19" s="54" t="s">
        <v>44</v>
      </c>
      <c r="B19" s="51" t="n">
        <f aca="false">C19+D19+E19+F19+G19+H19+I19+J19+K19</f>
        <v>336</v>
      </c>
      <c r="C19" s="51" t="n">
        <v>252</v>
      </c>
      <c r="D19" s="51" t="n">
        <v>44</v>
      </c>
      <c r="E19" s="51" t="n">
        <v>17</v>
      </c>
      <c r="F19" s="51" t="n">
        <v>14</v>
      </c>
      <c r="G19" s="51" t="n">
        <v>5</v>
      </c>
      <c r="H19" s="51" t="n">
        <v>2</v>
      </c>
      <c r="I19" s="51" t="n">
        <v>2</v>
      </c>
      <c r="J19" s="51" t="n">
        <v>0</v>
      </c>
      <c r="K19" s="51" t="n">
        <v>0</v>
      </c>
      <c r="L19" s="55" t="s">
        <v>67</v>
      </c>
    </row>
    <row r="20" s="49" customFormat="true" ht="15.95" hidden="false" customHeight="true" outlineLevel="0" collapsed="false">
      <c r="A20" s="56"/>
      <c r="B20" s="57"/>
      <c r="C20" s="58" t="s">
        <v>68</v>
      </c>
      <c r="D20" s="58"/>
      <c r="E20" s="58"/>
      <c r="F20" s="58"/>
      <c r="G20" s="58"/>
      <c r="H20" s="58"/>
      <c r="I20" s="58"/>
      <c r="J20" s="58"/>
      <c r="K20" s="58"/>
      <c r="L20" s="59"/>
    </row>
    <row r="21" s="53" customFormat="true" ht="15.95" hidden="false" customHeight="true" outlineLevel="0" collapsed="false">
      <c r="A21" s="50" t="s">
        <v>20</v>
      </c>
      <c r="B21" s="51" t="n">
        <f aca="false">C21+D21+E21+F21+G21+H21+I21+J21+K21</f>
        <v>137008</v>
      </c>
      <c r="C21" s="51" t="n">
        <f aca="false">SUM(C22:C32)</f>
        <v>2794</v>
      </c>
      <c r="D21" s="51" t="n">
        <f aca="false">SUM(D22:D32)</f>
        <v>2595</v>
      </c>
      <c r="E21" s="51" t="n">
        <f aca="false">SUM(E22:E32)</f>
        <v>3923</v>
      </c>
      <c r="F21" s="51" t="n">
        <f aca="false">SUM(F22:F32)</f>
        <v>7687</v>
      </c>
      <c r="G21" s="51" t="n">
        <f aca="false">SUM(G22:G32)</f>
        <v>9868</v>
      </c>
      <c r="H21" s="51" t="n">
        <f aca="false">SUM(H22:H32)</f>
        <v>24131</v>
      </c>
      <c r="I21" s="51" t="n">
        <f aca="false">SUM(I22:I32)</f>
        <v>16082</v>
      </c>
      <c r="J21" s="51" t="n">
        <f aca="false">SUM(J22:J32)</f>
        <v>10570</v>
      </c>
      <c r="K21" s="51" t="n">
        <f aca="false">SUM(K22:K32)</f>
        <v>59358</v>
      </c>
      <c r="L21" s="52" t="s">
        <v>5</v>
      </c>
    </row>
    <row r="22" customFormat="false" ht="15.95" hidden="false" customHeight="true" outlineLevel="0" collapsed="false">
      <c r="A22" s="54" t="s">
        <v>57</v>
      </c>
      <c r="B22" s="51" t="n">
        <f aca="false">C22+D22+E22+F22+G22+H22+I22+J22+K22</f>
        <v>105</v>
      </c>
      <c r="C22" s="51" t="n">
        <v>4</v>
      </c>
      <c r="D22" s="51" t="n">
        <v>14</v>
      </c>
      <c r="E22" s="51" t="n">
        <v>13</v>
      </c>
      <c r="F22" s="51" t="n">
        <v>24</v>
      </c>
      <c r="G22" s="51" t="n">
        <v>50</v>
      </c>
      <c r="H22" s="51" t="n">
        <v>0</v>
      </c>
      <c r="I22" s="51" t="n">
        <v>0</v>
      </c>
      <c r="J22" s="51" t="n">
        <v>0</v>
      </c>
      <c r="K22" s="51" t="n">
        <v>0</v>
      </c>
      <c r="L22" s="55" t="s">
        <v>23</v>
      </c>
    </row>
    <row r="23" customFormat="false" ht="15.95" hidden="false" customHeight="true" outlineLevel="0" collapsed="false">
      <c r="A23" s="54" t="s">
        <v>24</v>
      </c>
      <c r="B23" s="51" t="n">
        <f aca="false">C23+D23+E23+F23+G23+H23+I23+J23+K23</f>
        <v>114879</v>
      </c>
      <c r="C23" s="51" t="n">
        <v>1245</v>
      </c>
      <c r="D23" s="51" t="n">
        <v>1106</v>
      </c>
      <c r="E23" s="51" t="n">
        <v>1821</v>
      </c>
      <c r="F23" s="51" t="n">
        <v>4119</v>
      </c>
      <c r="G23" s="51" t="n">
        <v>6860</v>
      </c>
      <c r="H23" s="51" t="n">
        <v>18505</v>
      </c>
      <c r="I23" s="51" t="n">
        <v>13228</v>
      </c>
      <c r="J23" s="51" t="n">
        <v>8637</v>
      </c>
      <c r="K23" s="51" t="n">
        <v>59358</v>
      </c>
      <c r="L23" s="55" t="s">
        <v>25</v>
      </c>
    </row>
    <row r="24" customFormat="false" ht="15.95" hidden="false" customHeight="true" outlineLevel="0" collapsed="false">
      <c r="A24" s="54" t="s">
        <v>58</v>
      </c>
      <c r="B24" s="51" t="n">
        <f aca="false">C24+D24+E24+F24+G24+H24+I24+J24+K24</f>
        <v>804</v>
      </c>
      <c r="C24" s="51" t="n">
        <v>33</v>
      </c>
      <c r="D24" s="51" t="n">
        <v>17</v>
      </c>
      <c r="E24" s="51" t="n">
        <v>45</v>
      </c>
      <c r="F24" s="51" t="n">
        <v>145</v>
      </c>
      <c r="G24" s="51" t="n">
        <v>174</v>
      </c>
      <c r="H24" s="51" t="n">
        <v>390</v>
      </c>
      <c r="I24" s="51" t="n">
        <v>0</v>
      </c>
      <c r="J24" s="51" t="n">
        <v>0</v>
      </c>
      <c r="K24" s="51" t="n">
        <v>0</v>
      </c>
      <c r="L24" s="55" t="s">
        <v>27</v>
      </c>
    </row>
    <row r="25" customFormat="false" ht="15.95" hidden="false" customHeight="true" outlineLevel="0" collapsed="false">
      <c r="A25" s="54" t="s">
        <v>28</v>
      </c>
      <c r="B25" s="51" t="n">
        <f aca="false">C25+D25+E25+F25+G25+H25+I25+J25+K25</f>
        <v>6093</v>
      </c>
      <c r="C25" s="51" t="n">
        <v>19</v>
      </c>
      <c r="D25" s="51" t="n">
        <v>70</v>
      </c>
      <c r="E25" s="51" t="n">
        <v>298</v>
      </c>
      <c r="F25" s="51" t="n">
        <v>700</v>
      </c>
      <c r="G25" s="51" t="n">
        <v>667</v>
      </c>
      <c r="H25" s="51" t="n">
        <v>2106</v>
      </c>
      <c r="I25" s="51" t="n">
        <v>300</v>
      </c>
      <c r="J25" s="51" t="n">
        <v>1933</v>
      </c>
      <c r="K25" s="51" t="n">
        <v>0</v>
      </c>
      <c r="L25" s="55" t="s">
        <v>29</v>
      </c>
    </row>
    <row r="26" customFormat="false" ht="15.95" hidden="false" customHeight="true" outlineLevel="0" collapsed="false">
      <c r="A26" s="54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5" t="s">
        <v>59</v>
      </c>
    </row>
    <row r="27" customFormat="false" ht="15.95" hidden="false" customHeight="true" outlineLevel="0" collapsed="false">
      <c r="A27" s="54" t="s">
        <v>32</v>
      </c>
      <c r="B27" s="51" t="n">
        <f aca="false">C27+D27+E27+F27+G27+H27+I27+J27+K27</f>
        <v>6384</v>
      </c>
      <c r="C27" s="51" t="n">
        <v>833</v>
      </c>
      <c r="D27" s="51" t="n">
        <v>733</v>
      </c>
      <c r="E27" s="51" t="n">
        <v>789</v>
      </c>
      <c r="F27" s="51" t="n">
        <v>1118</v>
      </c>
      <c r="G27" s="51" t="n">
        <v>946</v>
      </c>
      <c r="H27" s="51" t="n">
        <v>1340</v>
      </c>
      <c r="I27" s="51" t="n">
        <v>625</v>
      </c>
      <c r="J27" s="51" t="n">
        <v>0</v>
      </c>
      <c r="K27" s="51" t="n">
        <v>0</v>
      </c>
      <c r="L27" s="55" t="s">
        <v>60</v>
      </c>
    </row>
    <row r="28" customFormat="false" ht="15.95" hidden="false" customHeight="true" outlineLevel="0" collapsed="false">
      <c r="A28" s="54" t="s">
        <v>61</v>
      </c>
      <c r="B28" s="51" t="n">
        <f aca="false">C28+D28+E28+F28+G28+H28+I28+J28+K28</f>
        <v>3280</v>
      </c>
      <c r="C28" s="51" t="n">
        <v>65</v>
      </c>
      <c r="D28" s="51" t="n">
        <v>137</v>
      </c>
      <c r="E28" s="51" t="n">
        <v>179</v>
      </c>
      <c r="F28" s="51" t="n">
        <v>569</v>
      </c>
      <c r="G28" s="51" t="n">
        <v>634</v>
      </c>
      <c r="H28" s="51" t="n">
        <v>497</v>
      </c>
      <c r="I28" s="51" t="n">
        <v>1199</v>
      </c>
      <c r="J28" s="51" t="n">
        <v>0</v>
      </c>
      <c r="K28" s="51" t="n">
        <v>0</v>
      </c>
      <c r="L28" s="55" t="s">
        <v>62</v>
      </c>
    </row>
    <row r="29" customFormat="false" ht="15.95" hidden="false" customHeight="true" outlineLevel="0" collapsed="false">
      <c r="A29" s="54" t="s">
        <v>6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5" t="s">
        <v>64</v>
      </c>
    </row>
    <row r="30" customFormat="false" ht="15.95" hidden="false" customHeight="true" outlineLevel="0" collapsed="false">
      <c r="A30" s="54" t="s">
        <v>65</v>
      </c>
      <c r="B30" s="51" t="n">
        <f aca="false">C30+D30+E30+F30+G30+H30+I30+J30+K30</f>
        <v>2750</v>
      </c>
      <c r="C30" s="51" t="n">
        <v>87</v>
      </c>
      <c r="D30" s="51" t="n">
        <v>252</v>
      </c>
      <c r="E30" s="51" t="n">
        <v>551</v>
      </c>
      <c r="F30" s="51" t="n">
        <v>613</v>
      </c>
      <c r="G30" s="51" t="n">
        <v>256</v>
      </c>
      <c r="H30" s="51" t="n">
        <v>991</v>
      </c>
      <c r="I30" s="51" t="n">
        <v>0</v>
      </c>
      <c r="J30" s="51" t="n">
        <v>0</v>
      </c>
      <c r="K30" s="51" t="n">
        <v>0</v>
      </c>
      <c r="L30" s="55" t="s">
        <v>66</v>
      </c>
    </row>
    <row r="31" customFormat="false" ht="15.95" hidden="false" customHeight="true" outlineLevel="0" collapsed="false">
      <c r="A31" s="54" t="s">
        <v>4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5" t="s">
        <v>43</v>
      </c>
    </row>
    <row r="32" customFormat="false" ht="15.95" hidden="false" customHeight="true" outlineLevel="0" collapsed="false">
      <c r="A32" s="60" t="s">
        <v>44</v>
      </c>
      <c r="B32" s="61" t="n">
        <f aca="false">C32+D32+E32+F32+G32+H32+I32+J32+K32</f>
        <v>2713</v>
      </c>
      <c r="C32" s="61" t="n">
        <v>508</v>
      </c>
      <c r="D32" s="61" t="n">
        <v>266</v>
      </c>
      <c r="E32" s="61" t="n">
        <v>227</v>
      </c>
      <c r="F32" s="61" t="n">
        <v>399</v>
      </c>
      <c r="G32" s="61" t="n">
        <v>281</v>
      </c>
      <c r="H32" s="61" t="n">
        <v>302</v>
      </c>
      <c r="I32" s="61" t="n">
        <v>730</v>
      </c>
      <c r="J32" s="61" t="n">
        <v>0</v>
      </c>
      <c r="K32" s="61" t="n">
        <v>0</v>
      </c>
      <c r="L32" s="62" t="s">
        <v>67</v>
      </c>
    </row>
    <row r="33" customFormat="false" ht="8.25" hidden="false" customHeight="true" outlineLevel="0" collapsed="false">
      <c r="A33" s="5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55"/>
    </row>
    <row r="34" customFormat="false" ht="15.95" hidden="false" customHeight="true" outlineLevel="0" collapsed="false">
      <c r="B34" s="64" t="s">
        <v>69</v>
      </c>
    </row>
    <row r="35" customFormat="false" ht="15.95" hidden="false" customHeight="true" outlineLevel="0" collapsed="false">
      <c r="B35" s="39" t="s">
        <v>70</v>
      </c>
    </row>
  </sheetData>
  <mergeCells count="3">
    <mergeCell ref="C5:K5"/>
    <mergeCell ref="C7:K7"/>
    <mergeCell ref="C20:K20"/>
  </mergeCells>
  <printOptions headings="false" gridLines="false" gridLinesSet="true" horizontalCentered="false" verticalCentered="false"/>
  <pageMargins left="0.118055555555556" right="0.511805555555556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11:48Z</dcterms:created>
  <dc:creator>NSO.</dc:creator>
  <dc:description/>
  <dc:language>en-US</dc:language>
  <cp:lastModifiedBy>nso</cp:lastModifiedBy>
  <cp:lastPrinted>2087-09-27T01:47:20Z</cp:lastPrinted>
  <dcterms:modified xsi:type="dcterms:W3CDTF">2005-08-30T06:29:27Z</dcterms:modified>
  <cp:revision>0</cp:revision>
  <dc:subject/>
  <dc:title/>
</cp:coreProperties>
</file>