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TABLE   9.2   NUMBER OF ESTABLISHMENTS  AND EMPLOYEES BY TYPE OF INDUSTRIES, SIZE OF ESTABLISHMENT :  2000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0"/>
        <rFont val="Noto Sans Devanagari"/>
        <family val="2"/>
      </rPr>
      <t xml:space="preserve">สปก</t>
    </r>
    <r>
      <rPr>
        <sz val="10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ไฟฟ้า ก๊าซ 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 ภัตตาคารและ </t>
  </si>
  <si>
    <t xml:space="preserve"> Wholesale, Retail Trade, </t>
  </si>
  <si>
    <t xml:space="preserve">    โรงแรม</t>
  </si>
  <si>
    <t xml:space="preserve">    Restaurants and Hotels</t>
  </si>
  <si>
    <t xml:space="preserve">การขนส่ง คลังสินค้า และคมนาคม</t>
  </si>
  <si>
    <t xml:space="preserve"> Transport, Storage and </t>
  </si>
  <si>
    <t xml:space="preserve">     Communication</t>
  </si>
  <si>
    <t xml:space="preserve">บริการการเงิน ประกันภัย อสังหาริมทรัพย์</t>
  </si>
  <si>
    <t xml:space="preserve"> Financing, Insurnce, Real Estate </t>
  </si>
  <si>
    <t xml:space="preserve">    and Business Services</t>
  </si>
  <si>
    <t xml:space="preserve">บริการชุมชน บริการสังคม และบริการ</t>
  </si>
  <si>
    <t xml:space="preserve"> Community, Social and </t>
  </si>
  <si>
    <t xml:space="preserve">    ส่วนบุคคล</t>
  </si>
  <si>
    <t xml:space="preserve">    Person Services</t>
  </si>
  <si>
    <r>
      <rPr>
        <b val="true"/>
        <sz val="14"/>
        <rFont val="Noto Sans Devanagari"/>
        <family val="2"/>
      </rPr>
      <t xml:space="preserve">                                                     สปก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   Est  :  Number of Establishments</t>
  </si>
  <si>
    <r>
      <rPr>
        <b val="true"/>
        <sz val="14"/>
        <rFont val="Noto Sans Devanagari"/>
        <family val="2"/>
      </rPr>
      <t xml:space="preserve">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0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0"/>
    </font>
    <font>
      <sz val="10"/>
      <name val="Noto Sans Devanagari"/>
      <family val="2"/>
    </font>
    <font>
      <sz val="9"/>
      <name val="Times New Roman"/>
      <family val="1"/>
      <charset val="222"/>
    </font>
    <font>
      <b val="true"/>
      <sz val="10"/>
      <name val="Noto Sans Devanagari"/>
      <family val="2"/>
    </font>
    <font>
      <b val="true"/>
      <sz val="10"/>
      <name val="Times New Roman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3920</xdr:colOff>
      <xdr:row>5</xdr:row>
      <xdr:rowOff>171720</xdr:rowOff>
    </xdr:from>
    <xdr:to>
      <xdr:col>21</xdr:col>
      <xdr:colOff>1439280</xdr:colOff>
      <xdr:row>6</xdr:row>
      <xdr:rowOff>190440</xdr:rowOff>
    </xdr:to>
    <xdr:sp>
      <xdr:nvSpPr>
        <xdr:cNvPr id="0" name="Text 7"/>
        <xdr:cNvSpPr/>
      </xdr:nvSpPr>
      <xdr:spPr>
        <a:xfrm>
          <a:off x="12401640" y="1369800"/>
          <a:ext cx="130536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4" min="4" style="1" width="5.7"/>
    <col collapsed="false" customWidth="true" hidden="false" outlineLevel="0" max="5" min="5" style="1" width="8.7"/>
    <col collapsed="false" customWidth="true" hidden="false" outlineLevel="0" max="6" min="6" style="1" width="5.7"/>
    <col collapsed="false" customWidth="true" hidden="false" outlineLevel="0" max="7" min="7" style="1" width="8.7"/>
    <col collapsed="false" customWidth="true" hidden="false" outlineLevel="0" max="8" min="8" style="1" width="5.7"/>
    <col collapsed="false" customWidth="true" hidden="false" outlineLevel="0" max="9" min="9" style="1" width="8.7"/>
    <col collapsed="false" customWidth="true" hidden="false" outlineLevel="0" max="10" min="10" style="1" width="5.7"/>
    <col collapsed="false" customWidth="true" hidden="false" outlineLevel="0" max="11" min="11" style="1" width="8.7"/>
    <col collapsed="false" customWidth="true" hidden="false" outlineLevel="0" max="12" min="12" style="1" width="5.7"/>
    <col collapsed="false" customWidth="true" hidden="false" outlineLevel="0" max="13" min="13" style="1" width="8.7"/>
    <col collapsed="false" customWidth="true" hidden="false" outlineLevel="0" max="14" min="14" style="1" width="5.7"/>
    <col collapsed="false" customWidth="true" hidden="false" outlineLevel="0" max="15" min="15" style="1" width="8.7"/>
    <col collapsed="false" customWidth="true" hidden="false" outlineLevel="0" max="16" min="16" style="1" width="5.7"/>
    <col collapsed="false" customWidth="true" hidden="false" outlineLevel="0" max="17" min="17" style="1" width="8.7"/>
    <col collapsed="false" customWidth="true" hidden="false" outlineLevel="0" max="18" min="18" style="1" width="5.7"/>
    <col collapsed="false" customWidth="true" hidden="false" outlineLevel="0" max="19" min="19" style="1" width="8.7"/>
    <col collapsed="false" customWidth="true" hidden="false" outlineLevel="0" max="20" min="20" style="1" width="5.7"/>
    <col collapsed="false" customWidth="true" hidden="false" outlineLevel="0" max="21" min="21" style="1" width="8.7"/>
    <col collapsed="false" customWidth="true" hidden="false" outlineLevel="0" max="22" min="22" style="1" width="28.28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2" s="3" customFormat="true" ht="23.25" hidden="false" customHeight="true" outlineLevel="0" collapsed="false">
      <c r="A2" s="2" t="s">
        <v>0</v>
      </c>
    </row>
    <row r="3" s="3" customFormat="true" ht="24" hidden="false" customHeight="true" outlineLevel="0" collapsed="false">
      <c r="A3" s="4" t="s">
        <v>1</v>
      </c>
      <c r="B3" s="5"/>
      <c r="C3" s="5"/>
      <c r="D3" s="5"/>
      <c r="E3" s="5"/>
    </row>
    <row r="4" customFormat="false" ht="6" hidden="false" customHeight="true" outlineLevel="0" collapsed="false"/>
    <row r="5" s="10" customFormat="true" ht="20.1" hidden="false" customHeight="true" outlineLevel="0" collapsed="false">
      <c r="A5" s="6"/>
      <c r="B5" s="7" t="s">
        <v>2</v>
      </c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0" customFormat="true" ht="20.1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3"/>
      <c r="F6" s="13" t="s">
        <v>7</v>
      </c>
      <c r="G6" s="13"/>
      <c r="H6" s="13" t="s">
        <v>8</v>
      </c>
      <c r="I6" s="13"/>
      <c r="J6" s="13" t="s">
        <v>9</v>
      </c>
      <c r="K6" s="13"/>
      <c r="L6" s="13" t="s">
        <v>10</v>
      </c>
      <c r="M6" s="13"/>
      <c r="N6" s="13" t="s">
        <v>11</v>
      </c>
      <c r="O6" s="13"/>
      <c r="P6" s="13" t="s">
        <v>12</v>
      </c>
      <c r="Q6" s="13"/>
      <c r="R6" s="13" t="s">
        <v>13</v>
      </c>
      <c r="S6" s="13"/>
      <c r="T6" s="14" t="s">
        <v>14</v>
      </c>
      <c r="U6" s="14"/>
      <c r="V6" s="15"/>
      <c r="W6" s="16"/>
      <c r="X6" s="16"/>
    </row>
    <row r="7" s="10" customFormat="true" ht="20.1" hidden="false" customHeight="true" outlineLevel="0" collapsed="false">
      <c r="A7" s="17"/>
      <c r="B7" s="18" t="s">
        <v>15</v>
      </c>
      <c r="C7" s="18" t="s">
        <v>16</v>
      </c>
      <c r="D7" s="19" t="s">
        <v>15</v>
      </c>
      <c r="E7" s="20" t="s">
        <v>16</v>
      </c>
      <c r="F7" s="19" t="s">
        <v>15</v>
      </c>
      <c r="G7" s="20" t="s">
        <v>16</v>
      </c>
      <c r="H7" s="19" t="s">
        <v>15</v>
      </c>
      <c r="I7" s="20" t="s">
        <v>16</v>
      </c>
      <c r="J7" s="19" t="s">
        <v>15</v>
      </c>
      <c r="K7" s="20" t="s">
        <v>16</v>
      </c>
      <c r="L7" s="19" t="s">
        <v>15</v>
      </c>
      <c r="M7" s="20" t="s">
        <v>16</v>
      </c>
      <c r="N7" s="19" t="s">
        <v>15</v>
      </c>
      <c r="O7" s="20" t="s">
        <v>16</v>
      </c>
      <c r="P7" s="19" t="s">
        <v>15</v>
      </c>
      <c r="Q7" s="20" t="s">
        <v>16</v>
      </c>
      <c r="R7" s="19" t="s">
        <v>15</v>
      </c>
      <c r="S7" s="20" t="s">
        <v>16</v>
      </c>
      <c r="T7" s="19" t="s">
        <v>15</v>
      </c>
      <c r="U7" s="21" t="s">
        <v>16</v>
      </c>
      <c r="V7" s="22"/>
    </row>
    <row r="8" s="10" customFormat="true" ht="20.1" hidden="false" customHeight="true" outlineLevel="0" collapsed="false">
      <c r="A8" s="23"/>
      <c r="B8" s="24" t="s">
        <v>17</v>
      </c>
      <c r="C8" s="24" t="s">
        <v>18</v>
      </c>
      <c r="D8" s="25" t="s">
        <v>17</v>
      </c>
      <c r="E8" s="24" t="s">
        <v>18</v>
      </c>
      <c r="F8" s="25" t="s">
        <v>17</v>
      </c>
      <c r="G8" s="24" t="s">
        <v>18</v>
      </c>
      <c r="H8" s="25" t="s">
        <v>17</v>
      </c>
      <c r="I8" s="24" t="s">
        <v>18</v>
      </c>
      <c r="J8" s="25" t="s">
        <v>17</v>
      </c>
      <c r="K8" s="24" t="s">
        <v>18</v>
      </c>
      <c r="L8" s="25" t="s">
        <v>17</v>
      </c>
      <c r="M8" s="24" t="s">
        <v>18</v>
      </c>
      <c r="N8" s="25" t="s">
        <v>17</v>
      </c>
      <c r="O8" s="24" t="s">
        <v>18</v>
      </c>
      <c r="P8" s="25" t="s">
        <v>17</v>
      </c>
      <c r="Q8" s="24" t="s">
        <v>18</v>
      </c>
      <c r="R8" s="25" t="s">
        <v>17</v>
      </c>
      <c r="S8" s="24" t="s">
        <v>18</v>
      </c>
      <c r="T8" s="25" t="s">
        <v>17</v>
      </c>
      <c r="U8" s="26" t="s">
        <v>18</v>
      </c>
      <c r="V8" s="27"/>
    </row>
    <row r="9" s="10" customFormat="true" ht="21" hidden="false" customHeight="true" outlineLevel="0" collapsed="false">
      <c r="A9" s="28" t="s">
        <v>19</v>
      </c>
      <c r="B9" s="29" t="n">
        <f aca="false">SUM(B10:B21)</f>
        <v>5719</v>
      </c>
      <c r="C9" s="29" t="n">
        <f aca="false">SUM(C10:C22)</f>
        <v>289668</v>
      </c>
      <c r="D9" s="30" t="n">
        <f aca="false">SUM(D10:D21)</f>
        <v>2366</v>
      </c>
      <c r="E9" s="29" t="n">
        <f aca="false">SUM(E10:E21)</f>
        <v>4868</v>
      </c>
      <c r="F9" s="30" t="n">
        <f aca="false">SUM(F10:F22)</f>
        <v>882</v>
      </c>
      <c r="G9" s="29" t="n">
        <f aca="false">SUM(G10:G21)</f>
        <v>5872</v>
      </c>
      <c r="H9" s="30" t="n">
        <f aca="false">SUM(H10:H22)</f>
        <v>738</v>
      </c>
      <c r="I9" s="29" t="n">
        <f aca="false">SUM(I10:I21)</f>
        <v>10102</v>
      </c>
      <c r="J9" s="30" t="n">
        <f aca="false">SUM(J10:J22)</f>
        <v>761</v>
      </c>
      <c r="K9" s="29" t="n">
        <f aca="false">SUM(K10:K21)</f>
        <v>23292</v>
      </c>
      <c r="L9" s="30" t="n">
        <f aca="false">SUM(L10:L21)</f>
        <v>357</v>
      </c>
      <c r="M9" s="29" t="n">
        <f aca="false">SUM(M10:M22)</f>
        <v>24999</v>
      </c>
      <c r="N9" s="30" t="n">
        <f aca="false">SUM(N10:N22)</f>
        <v>420</v>
      </c>
      <c r="O9" s="29" t="n">
        <f aca="false">SUM(O10:O21)</f>
        <v>72174</v>
      </c>
      <c r="P9" s="30" t="n">
        <f aca="false">SUM(P11:P21)</f>
        <v>92</v>
      </c>
      <c r="Q9" s="29" t="n">
        <f aca="false">SUM(Q11:Q22)</f>
        <v>35217</v>
      </c>
      <c r="R9" s="30" t="n">
        <f aca="false">SUM(R10:R22)</f>
        <v>66</v>
      </c>
      <c r="S9" s="29" t="n">
        <f aca="false">SUM(S10:S22)</f>
        <v>44801</v>
      </c>
      <c r="T9" s="30" t="n">
        <v>24</v>
      </c>
      <c r="U9" s="29" t="n">
        <f aca="false">SUM(U11:U22)</f>
        <v>68343</v>
      </c>
      <c r="V9" s="31" t="s">
        <v>5</v>
      </c>
    </row>
    <row r="10" s="10" customFormat="true" ht="23.1" hidden="false" customHeight="true" outlineLevel="0" collapsed="false">
      <c r="A10" s="32" t="s">
        <v>20</v>
      </c>
      <c r="B10" s="33" t="n">
        <v>21</v>
      </c>
      <c r="C10" s="33" t="n">
        <v>2393</v>
      </c>
      <c r="D10" s="34" t="n">
        <v>0</v>
      </c>
      <c r="E10" s="33" t="n">
        <v>0</v>
      </c>
      <c r="F10" s="34" t="n">
        <v>0</v>
      </c>
      <c r="G10" s="33" t="n">
        <v>0</v>
      </c>
      <c r="H10" s="34" t="n">
        <v>3</v>
      </c>
      <c r="I10" s="33" t="n">
        <v>44</v>
      </c>
      <c r="J10" s="34" t="n">
        <v>11</v>
      </c>
      <c r="K10" s="33" t="n">
        <v>314</v>
      </c>
      <c r="L10" s="35" t="n">
        <v>2</v>
      </c>
      <c r="M10" s="33" t="n">
        <v>127</v>
      </c>
      <c r="N10" s="34" t="n">
        <v>3</v>
      </c>
      <c r="O10" s="33" t="n">
        <v>521</v>
      </c>
      <c r="P10" s="34" t="n">
        <v>0</v>
      </c>
      <c r="Q10" s="36" t="n">
        <v>0</v>
      </c>
      <c r="R10" s="34" t="n">
        <v>2</v>
      </c>
      <c r="S10" s="33" t="n">
        <v>1387</v>
      </c>
      <c r="T10" s="34" t="n">
        <v>0</v>
      </c>
      <c r="U10" s="33" t="n">
        <v>0</v>
      </c>
      <c r="V10" s="37" t="s">
        <v>21</v>
      </c>
    </row>
    <row r="11" s="10" customFormat="true" ht="23.1" hidden="false" customHeight="true" outlineLevel="0" collapsed="false">
      <c r="A11" s="32" t="s">
        <v>22</v>
      </c>
      <c r="B11" s="33" t="n">
        <v>1316</v>
      </c>
      <c r="C11" s="33" t="n">
        <v>181526</v>
      </c>
      <c r="D11" s="34" t="n">
        <v>238</v>
      </c>
      <c r="E11" s="33" t="n">
        <v>545</v>
      </c>
      <c r="F11" s="34" t="n">
        <v>111</v>
      </c>
      <c r="G11" s="33" t="n">
        <v>764</v>
      </c>
      <c r="H11" s="34" t="n">
        <v>144</v>
      </c>
      <c r="I11" s="33" t="n">
        <v>1989</v>
      </c>
      <c r="J11" s="34" t="n">
        <v>244</v>
      </c>
      <c r="K11" s="33" t="n">
        <v>7883</v>
      </c>
      <c r="L11" s="35" t="n">
        <v>194</v>
      </c>
      <c r="M11" s="33" t="n">
        <v>14122</v>
      </c>
      <c r="N11" s="34" t="n">
        <v>241</v>
      </c>
      <c r="O11" s="33" t="n">
        <v>42204</v>
      </c>
      <c r="P11" s="34" t="n">
        <v>62</v>
      </c>
      <c r="Q11" s="33" t="n">
        <v>23621</v>
      </c>
      <c r="R11" s="34" t="n">
        <v>52</v>
      </c>
      <c r="S11" s="33" t="n">
        <v>36585</v>
      </c>
      <c r="T11" s="34" t="n">
        <v>30</v>
      </c>
      <c r="U11" s="38" t="n">
        <v>53813</v>
      </c>
      <c r="V11" s="39" t="s">
        <v>23</v>
      </c>
    </row>
    <row r="12" s="10" customFormat="true" ht="23.1" hidden="false" customHeight="true" outlineLevel="0" collapsed="false">
      <c r="A12" s="32" t="s">
        <v>24</v>
      </c>
      <c r="B12" s="33" t="n">
        <v>56</v>
      </c>
      <c r="C12" s="33" t="n">
        <v>753</v>
      </c>
      <c r="D12" s="34" t="n">
        <v>27</v>
      </c>
      <c r="E12" s="33" t="n">
        <v>50</v>
      </c>
      <c r="F12" s="34" t="n">
        <v>13</v>
      </c>
      <c r="G12" s="33" t="n">
        <v>78</v>
      </c>
      <c r="H12" s="34" t="n">
        <v>8</v>
      </c>
      <c r="I12" s="33" t="n">
        <v>109</v>
      </c>
      <c r="J12" s="34" t="n">
        <v>4</v>
      </c>
      <c r="K12" s="33" t="n">
        <v>129</v>
      </c>
      <c r="L12" s="40" t="n">
        <v>2</v>
      </c>
      <c r="M12" s="41" t="n">
        <v>115</v>
      </c>
      <c r="N12" s="34" t="n">
        <v>2</v>
      </c>
      <c r="O12" s="33" t="n">
        <v>272</v>
      </c>
      <c r="P12" s="34" t="n">
        <v>0</v>
      </c>
      <c r="Q12" s="36" t="n">
        <v>0</v>
      </c>
      <c r="R12" s="34" t="n">
        <v>0</v>
      </c>
      <c r="S12" s="36" t="n">
        <v>0</v>
      </c>
      <c r="T12" s="34" t="n">
        <v>0</v>
      </c>
      <c r="U12" s="33" t="n">
        <v>0</v>
      </c>
      <c r="V12" s="37" t="s">
        <v>25</v>
      </c>
    </row>
    <row r="13" s="10" customFormat="true" ht="23.1" hidden="false" customHeight="true" outlineLevel="0" collapsed="false">
      <c r="A13" s="32" t="s">
        <v>26</v>
      </c>
      <c r="B13" s="33" t="n">
        <v>267</v>
      </c>
      <c r="C13" s="33" t="n">
        <v>23674</v>
      </c>
      <c r="D13" s="34" t="n">
        <v>40</v>
      </c>
      <c r="E13" s="33" t="n">
        <v>99</v>
      </c>
      <c r="F13" s="34" t="n">
        <v>47</v>
      </c>
      <c r="G13" s="33" t="n">
        <v>321</v>
      </c>
      <c r="H13" s="34" t="n">
        <v>44</v>
      </c>
      <c r="I13" s="33" t="n">
        <v>601</v>
      </c>
      <c r="J13" s="34" t="n">
        <v>55</v>
      </c>
      <c r="K13" s="33" t="n">
        <v>1677</v>
      </c>
      <c r="L13" s="34" t="n">
        <v>24</v>
      </c>
      <c r="M13" s="33" t="n">
        <v>1607</v>
      </c>
      <c r="N13" s="34" t="n">
        <v>44</v>
      </c>
      <c r="O13" s="33" t="n">
        <v>7699</v>
      </c>
      <c r="P13" s="34" t="n">
        <v>7</v>
      </c>
      <c r="Q13" s="33" t="n">
        <v>2811</v>
      </c>
      <c r="R13" s="34" t="n">
        <v>3</v>
      </c>
      <c r="S13" s="33" t="n">
        <v>1771</v>
      </c>
      <c r="T13" s="34" t="n">
        <v>3</v>
      </c>
      <c r="U13" s="38" t="n">
        <v>7088</v>
      </c>
      <c r="V13" s="39" t="s">
        <v>27</v>
      </c>
    </row>
    <row r="14" s="10" customFormat="true" ht="23.1" hidden="false" customHeight="true" outlineLevel="0" collapsed="false">
      <c r="A14" s="32" t="s">
        <v>28</v>
      </c>
      <c r="B14" s="33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7" t="s">
        <v>29</v>
      </c>
    </row>
    <row r="15" s="10" customFormat="true" ht="23.1" hidden="false" customHeight="true" outlineLevel="0" collapsed="false">
      <c r="A15" s="32" t="s">
        <v>30</v>
      </c>
      <c r="B15" s="33" t="n">
        <v>2587</v>
      </c>
      <c r="C15" s="33" t="n">
        <v>47288</v>
      </c>
      <c r="D15" s="34" t="n">
        <v>1334</v>
      </c>
      <c r="E15" s="33" t="n">
        <v>2702</v>
      </c>
      <c r="F15" s="34" t="n">
        <v>497</v>
      </c>
      <c r="G15" s="33" t="n">
        <v>3308</v>
      </c>
      <c r="H15" s="34" t="n">
        <v>335</v>
      </c>
      <c r="I15" s="33" t="n">
        <v>4467</v>
      </c>
      <c r="J15" s="34" t="n">
        <v>246</v>
      </c>
      <c r="K15" s="33" t="n">
        <v>7449</v>
      </c>
      <c r="L15" s="34" t="n">
        <v>89</v>
      </c>
      <c r="M15" s="33" t="n">
        <v>5811</v>
      </c>
      <c r="N15" s="34" t="n">
        <v>64</v>
      </c>
      <c r="O15" s="33" t="n">
        <v>10690</v>
      </c>
      <c r="P15" s="34" t="n">
        <v>12</v>
      </c>
      <c r="Q15" s="33" t="n">
        <v>4481</v>
      </c>
      <c r="R15" s="34" t="n">
        <v>7</v>
      </c>
      <c r="S15" s="33" t="n">
        <v>3938</v>
      </c>
      <c r="T15" s="34" t="n">
        <v>3</v>
      </c>
      <c r="U15" s="38" t="n">
        <v>4442</v>
      </c>
      <c r="V15" s="37" t="s">
        <v>31</v>
      </c>
    </row>
    <row r="16" s="10" customFormat="true" ht="23.1" hidden="false" customHeight="true" outlineLevel="0" collapsed="false">
      <c r="A16" s="42" t="s">
        <v>32</v>
      </c>
      <c r="B16" s="33" t="n">
        <v>214</v>
      </c>
      <c r="C16" s="33" t="n">
        <v>7872</v>
      </c>
      <c r="D16" s="34" t="n">
        <v>51</v>
      </c>
      <c r="E16" s="33" t="n">
        <v>130</v>
      </c>
      <c r="F16" s="34" t="n">
        <v>43</v>
      </c>
      <c r="G16" s="33" t="n">
        <v>290</v>
      </c>
      <c r="H16" s="34" t="n">
        <v>40</v>
      </c>
      <c r="I16" s="33" t="n">
        <v>585</v>
      </c>
      <c r="J16" s="34" t="n">
        <v>45</v>
      </c>
      <c r="K16" s="33" t="n">
        <v>1382</v>
      </c>
      <c r="L16" s="34" t="n">
        <v>13</v>
      </c>
      <c r="M16" s="33" t="n">
        <v>937</v>
      </c>
      <c r="N16" s="34" t="n">
        <v>19</v>
      </c>
      <c r="O16" s="33" t="n">
        <v>3177</v>
      </c>
      <c r="P16" s="34" t="n">
        <v>2</v>
      </c>
      <c r="Q16" s="36" t="n">
        <v>801</v>
      </c>
      <c r="R16" s="34" t="n">
        <v>1</v>
      </c>
      <c r="S16" s="36" t="n">
        <v>570</v>
      </c>
      <c r="T16" s="34" t="n">
        <v>0</v>
      </c>
      <c r="U16" s="36" t="n">
        <v>0</v>
      </c>
      <c r="V16" s="37" t="s">
        <v>33</v>
      </c>
    </row>
    <row r="17" s="10" customFormat="true" ht="23.1" hidden="false" customHeight="true" outlineLevel="0" collapsed="false">
      <c r="A17" s="42"/>
      <c r="B17" s="33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8"/>
      <c r="V17" s="37" t="s">
        <v>34</v>
      </c>
    </row>
    <row r="18" s="10" customFormat="true" ht="23.1" hidden="false" customHeight="true" outlineLevel="0" collapsed="false">
      <c r="A18" s="32" t="s">
        <v>35</v>
      </c>
      <c r="B18" s="33" t="n">
        <v>451</v>
      </c>
      <c r="C18" s="33" t="n">
        <v>12322</v>
      </c>
      <c r="D18" s="34" t="n">
        <v>125</v>
      </c>
      <c r="E18" s="33" t="n">
        <v>293</v>
      </c>
      <c r="F18" s="34" t="n">
        <v>73</v>
      </c>
      <c r="G18" s="33" t="n">
        <v>500</v>
      </c>
      <c r="H18" s="34" t="n">
        <v>115</v>
      </c>
      <c r="I18" s="33" t="n">
        <v>1631</v>
      </c>
      <c r="J18" s="34" t="n">
        <v>106</v>
      </c>
      <c r="K18" s="33" t="n">
        <v>2984</v>
      </c>
      <c r="L18" s="34" t="n">
        <v>15</v>
      </c>
      <c r="M18" s="33" t="n">
        <v>1059</v>
      </c>
      <c r="N18" s="34" t="n">
        <v>13</v>
      </c>
      <c r="O18" s="33" t="n">
        <v>1570</v>
      </c>
      <c r="P18" s="34" t="n">
        <v>3</v>
      </c>
      <c r="Q18" s="33" t="n">
        <v>1285</v>
      </c>
      <c r="R18" s="34" t="n">
        <v>0</v>
      </c>
      <c r="S18" s="33" t="n">
        <v>0</v>
      </c>
      <c r="T18" s="34" t="n">
        <v>1</v>
      </c>
      <c r="U18" s="38" t="n">
        <v>3000</v>
      </c>
      <c r="V18" s="37" t="s">
        <v>36</v>
      </c>
    </row>
    <row r="19" s="10" customFormat="true" ht="23.1" hidden="false" customHeight="true" outlineLevel="0" collapsed="false">
      <c r="A19" s="32"/>
      <c r="B19" s="33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8"/>
      <c r="V19" s="37" t="s">
        <v>37</v>
      </c>
    </row>
    <row r="20" s="10" customFormat="true" ht="23.1" hidden="false" customHeight="true" outlineLevel="0" collapsed="false">
      <c r="A20" s="32" t="s">
        <v>38</v>
      </c>
      <c r="B20" s="33"/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8"/>
      <c r="V20" s="37" t="s">
        <v>39</v>
      </c>
    </row>
    <row r="21" s="10" customFormat="true" ht="23.1" hidden="false" customHeight="true" outlineLevel="0" collapsed="false">
      <c r="A21" s="32" t="s">
        <v>40</v>
      </c>
      <c r="B21" s="33" t="n">
        <v>807</v>
      </c>
      <c r="C21" s="33" t="n">
        <v>13840</v>
      </c>
      <c r="D21" s="34" t="n">
        <v>551</v>
      </c>
      <c r="E21" s="33" t="n">
        <v>1049</v>
      </c>
      <c r="F21" s="34" t="n">
        <v>98</v>
      </c>
      <c r="G21" s="33" t="n">
        <v>611</v>
      </c>
      <c r="H21" s="34" t="n">
        <v>49</v>
      </c>
      <c r="I21" s="33" t="n">
        <v>676</v>
      </c>
      <c r="J21" s="34" t="n">
        <v>50</v>
      </c>
      <c r="K21" s="33" t="n">
        <v>1474</v>
      </c>
      <c r="L21" s="34" t="n">
        <v>18</v>
      </c>
      <c r="M21" s="33" t="n">
        <v>1221</v>
      </c>
      <c r="N21" s="34" t="n">
        <v>34</v>
      </c>
      <c r="O21" s="33" t="n">
        <v>6041</v>
      </c>
      <c r="P21" s="34" t="n">
        <v>6</v>
      </c>
      <c r="Q21" s="33" t="n">
        <v>2218</v>
      </c>
      <c r="R21" s="34" t="n">
        <v>1</v>
      </c>
      <c r="S21" s="33" t="n">
        <v>550</v>
      </c>
      <c r="T21" s="34" t="n">
        <v>0</v>
      </c>
      <c r="U21" s="36" t="n">
        <v>0</v>
      </c>
      <c r="V21" s="37" t="s">
        <v>41</v>
      </c>
    </row>
    <row r="22" s="10" customFormat="true" ht="21" hidden="false" customHeight="true" outlineLevel="0" collapsed="false">
      <c r="A22" s="32"/>
      <c r="B22" s="43"/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5"/>
      <c r="V22" s="37"/>
    </row>
    <row r="23" customFormat="false" ht="1.5" hidden="false" customHeight="true" outlineLevel="0" collapsed="false">
      <c r="A23" s="46"/>
      <c r="B23" s="33"/>
      <c r="C23" s="33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/>
    </row>
    <row r="24" s="3" customFormat="true" ht="27.75" hidden="false" customHeight="true" outlineLevel="0" collapsed="false">
      <c r="A24" s="49" t="s">
        <v>42</v>
      </c>
      <c r="B24" s="50"/>
      <c r="C24" s="50"/>
      <c r="D24" s="50"/>
      <c r="E24" s="50"/>
      <c r="F24" s="50"/>
      <c r="G24" s="50"/>
      <c r="H24" s="50"/>
      <c r="I24" s="50"/>
      <c r="J24" s="51" t="s">
        <v>43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</row>
    <row r="25" s="3" customFormat="true" ht="22.5" hidden="false" customHeight="true" outlineLevel="0" collapsed="false">
      <c r="A25" s="49" t="s">
        <v>44</v>
      </c>
      <c r="B25" s="50"/>
      <c r="C25" s="50"/>
      <c r="D25" s="50"/>
      <c r="E25" s="50"/>
      <c r="F25" s="50"/>
      <c r="G25" s="50"/>
      <c r="H25" s="50"/>
      <c r="I25" s="50"/>
      <c r="J25" s="51" t="s">
        <v>45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</row>
    <row r="26" customFormat="false" ht="21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2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2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2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2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2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2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2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2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2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2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2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2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2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2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2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2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2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2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2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2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2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2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2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2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2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2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2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2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2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2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2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2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2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2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2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2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2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2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</row>
    <row r="78" customFormat="false" ht="21" hidden="false" customHeight="false" outlineLevel="0" collapsed="false">
      <c r="A78" s="50"/>
    </row>
    <row r="79" customFormat="false" ht="21" hidden="false" customHeight="false" outlineLevel="0" collapsed="false">
      <c r="A79" s="50"/>
    </row>
    <row r="80" customFormat="false" ht="21" hidden="false" customHeight="false" outlineLevel="0" collapsed="false">
      <c r="A80" s="50"/>
    </row>
    <row r="81" customFormat="false" ht="21" hidden="false" customHeight="false" outlineLevel="0" collapsed="false">
      <c r="A81" s="50"/>
    </row>
    <row r="82" customFormat="false" ht="21" hidden="false" customHeight="false" outlineLevel="0" collapsed="false">
      <c r="A82" s="50"/>
    </row>
    <row r="83" customFormat="false" ht="21" hidden="false" customHeight="false" outlineLevel="0" collapsed="false">
      <c r="A83" s="50"/>
    </row>
    <row r="84" customFormat="false" ht="21" hidden="false" customHeight="false" outlineLevel="0" collapsed="false">
      <c r="A84" s="50"/>
    </row>
    <row r="85" customFormat="false" ht="21" hidden="false" customHeight="false" outlineLevel="0" collapsed="false">
      <c r="A85" s="50"/>
    </row>
    <row r="86" customFormat="false" ht="21" hidden="false" customHeight="false" outlineLevel="0" collapsed="false">
      <c r="A86" s="50"/>
    </row>
    <row r="87" customFormat="false" ht="21" hidden="false" customHeight="false" outlineLevel="0" collapsed="false">
      <c r="A87" s="50"/>
    </row>
    <row r="88" customFormat="false" ht="21" hidden="false" customHeight="false" outlineLevel="0" collapsed="false">
      <c r="A88" s="50"/>
    </row>
    <row r="89" customFormat="false" ht="21" hidden="false" customHeight="false" outlineLevel="0" collapsed="false">
      <c r="A89" s="50"/>
    </row>
    <row r="90" customFormat="false" ht="21" hidden="false" customHeight="false" outlineLevel="0" collapsed="false">
      <c r="A90" s="50"/>
    </row>
    <row r="91" customFormat="false" ht="21" hidden="false" customHeight="false" outlineLevel="0" collapsed="false">
      <c r="A91" s="50"/>
    </row>
    <row r="92" customFormat="false" ht="21" hidden="false" customHeight="false" outlineLevel="0" collapsed="false">
      <c r="A92" s="50"/>
    </row>
    <row r="93" customFormat="false" ht="21" hidden="false" customHeight="false" outlineLevel="0" collapsed="false">
      <c r="A93" s="50"/>
    </row>
    <row r="94" customFormat="false" ht="21" hidden="false" customHeight="false" outlineLevel="0" collapsed="false">
      <c r="A94" s="50"/>
    </row>
    <row r="95" customFormat="false" ht="21" hidden="false" customHeight="false" outlineLevel="0" collapsed="false">
      <c r="A95" s="50"/>
    </row>
    <row r="96" customFormat="false" ht="21" hidden="false" customHeight="false" outlineLevel="0" collapsed="false">
      <c r="A96" s="50"/>
    </row>
    <row r="97" customFormat="false" ht="21" hidden="false" customHeight="false" outlineLevel="0" collapsed="false">
      <c r="A97" s="50"/>
    </row>
    <row r="98" customFormat="false" ht="21" hidden="false" customHeight="false" outlineLevel="0" collapsed="false">
      <c r="A98" s="50"/>
    </row>
    <row r="99" customFormat="false" ht="21" hidden="false" customHeight="false" outlineLevel="0" collapsed="false">
      <c r="A99" s="50"/>
    </row>
    <row r="100" customFormat="false" ht="21" hidden="false" customHeight="false" outlineLevel="0" collapsed="false">
      <c r="A100" s="50"/>
    </row>
    <row r="101" customFormat="false" ht="21" hidden="false" customHeight="false" outlineLevel="0" collapsed="false">
      <c r="A101" s="50"/>
    </row>
    <row r="102" customFormat="false" ht="21" hidden="false" customHeight="false" outlineLevel="0" collapsed="false">
      <c r="A102" s="50"/>
    </row>
    <row r="103" customFormat="false" ht="21" hidden="false" customHeight="false" outlineLevel="0" collapsed="false">
      <c r="A103" s="50"/>
    </row>
    <row r="104" customFormat="false" ht="21" hidden="false" customHeight="false" outlineLevel="0" collapsed="false">
      <c r="A104" s="50"/>
    </row>
    <row r="105" customFormat="false" ht="21" hidden="false" customHeight="false" outlineLevel="0" collapsed="false">
      <c r="A105" s="50"/>
    </row>
    <row r="106" customFormat="false" ht="21" hidden="false" customHeight="false" outlineLevel="0" collapsed="false">
      <c r="A106" s="50"/>
    </row>
    <row r="107" customFormat="false" ht="21" hidden="false" customHeight="false" outlineLevel="0" collapsed="false">
      <c r="A107" s="50"/>
    </row>
    <row r="108" customFormat="false" ht="21" hidden="false" customHeight="false" outlineLevel="0" collapsed="false">
      <c r="A108" s="50"/>
    </row>
    <row r="109" customFormat="false" ht="21" hidden="false" customHeight="false" outlineLevel="0" collapsed="false">
      <c r="A109" s="50"/>
    </row>
    <row r="110" customFormat="false" ht="21" hidden="false" customHeight="false" outlineLevel="0" collapsed="false">
      <c r="A110" s="50"/>
    </row>
    <row r="111" customFormat="false" ht="21" hidden="false" customHeight="false" outlineLevel="0" collapsed="false">
      <c r="A111" s="50"/>
    </row>
    <row r="112" customFormat="false" ht="21" hidden="false" customHeight="false" outlineLevel="0" collapsed="false">
      <c r="A112" s="50"/>
    </row>
    <row r="113" customFormat="false" ht="21" hidden="false" customHeight="false" outlineLevel="0" collapsed="false">
      <c r="A113" s="50"/>
    </row>
    <row r="114" customFormat="false" ht="21" hidden="false" customHeight="false" outlineLevel="0" collapsed="false">
      <c r="A114" s="50"/>
    </row>
    <row r="115" customFormat="false" ht="21" hidden="false" customHeight="false" outlineLevel="0" collapsed="false">
      <c r="A115" s="50"/>
    </row>
    <row r="116" customFormat="false" ht="21" hidden="false" customHeight="false" outlineLevel="0" collapsed="false">
      <c r="A116" s="50"/>
    </row>
    <row r="117" customFormat="false" ht="21" hidden="false" customHeight="false" outlineLevel="0" collapsed="false">
      <c r="A117" s="50"/>
    </row>
    <row r="118" customFormat="false" ht="21" hidden="false" customHeight="false" outlineLevel="0" collapsed="false">
      <c r="A118" s="50"/>
    </row>
    <row r="119" customFormat="false" ht="21" hidden="false" customHeight="false" outlineLevel="0" collapsed="false">
      <c r="A119" s="50"/>
    </row>
    <row r="120" customFormat="false" ht="21" hidden="false" customHeight="false" outlineLevel="0" collapsed="false">
      <c r="A120" s="50"/>
    </row>
    <row r="121" customFormat="false" ht="21" hidden="false" customHeight="false" outlineLevel="0" collapsed="false">
      <c r="A121" s="50"/>
    </row>
    <row r="122" customFormat="false" ht="21" hidden="false" customHeight="false" outlineLevel="0" collapsed="false">
      <c r="A122" s="50"/>
    </row>
    <row r="123" customFormat="false" ht="21" hidden="false" customHeight="false" outlineLevel="0" collapsed="false">
      <c r="A123" s="50"/>
    </row>
    <row r="124" customFormat="false" ht="21" hidden="false" customHeight="false" outlineLevel="0" collapsed="false">
      <c r="A124" s="50"/>
    </row>
    <row r="125" customFormat="false" ht="21" hidden="false" customHeight="false" outlineLevel="0" collapsed="false">
      <c r="A125" s="50"/>
    </row>
    <row r="126" customFormat="false" ht="21" hidden="false" customHeight="false" outlineLevel="0" collapsed="false">
      <c r="A126" s="50"/>
    </row>
    <row r="127" customFormat="false" ht="21" hidden="false" customHeight="false" outlineLevel="0" collapsed="false">
      <c r="A127" s="50"/>
    </row>
    <row r="128" customFormat="false" ht="21" hidden="false" customHeight="false" outlineLevel="0" collapsed="false">
      <c r="A128" s="50"/>
    </row>
    <row r="129" customFormat="false" ht="21" hidden="false" customHeight="false" outlineLevel="0" collapsed="false">
      <c r="A129" s="50"/>
    </row>
    <row r="130" customFormat="false" ht="21" hidden="false" customHeight="false" outlineLevel="0" collapsed="false">
      <c r="A130" s="50"/>
    </row>
    <row r="131" customFormat="false" ht="21" hidden="false" customHeight="false" outlineLevel="0" collapsed="false">
      <c r="A131" s="50"/>
    </row>
    <row r="132" customFormat="false" ht="21" hidden="false" customHeight="false" outlineLevel="0" collapsed="false">
      <c r="A132" s="50"/>
    </row>
    <row r="133" customFormat="false" ht="21" hidden="false" customHeight="false" outlineLevel="0" collapsed="false">
      <c r="A133" s="50"/>
    </row>
    <row r="134" customFormat="false" ht="21" hidden="false" customHeight="false" outlineLevel="0" collapsed="false">
      <c r="A134" s="50"/>
    </row>
    <row r="135" customFormat="false" ht="21" hidden="false" customHeight="false" outlineLevel="0" collapsed="false">
      <c r="A135" s="50"/>
    </row>
    <row r="136" customFormat="false" ht="21" hidden="false" customHeight="false" outlineLevel="0" collapsed="false">
      <c r="A136" s="50"/>
    </row>
    <row r="137" customFormat="false" ht="21" hidden="false" customHeight="false" outlineLevel="0" collapsed="false">
      <c r="A137" s="50"/>
    </row>
  </sheetData>
  <mergeCells count="12">
    <mergeCell ref="B5:C5"/>
    <mergeCell ref="D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true"/>
  <pageMargins left="0" right="0" top="0.196527777777778" bottom="0.7875" header="0.11805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6" man="true" max="16383" min="0"/>
  </rowBreaks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NSO</cp:lastModifiedBy>
  <cp:lastPrinted>2002-06-20T06:55:58Z</cp:lastPrinted>
  <cp:revision>0</cp:revision>
  <dc:subject/>
  <dc:title/>
</cp:coreProperties>
</file>