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จังหวัดจันทบุรี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5</t>
    </r>
  </si>
  <si>
    <t xml:space="preserve">                       TABLE  14.1   DEPOSITS AND ADVANCES OF COMMERCIAL BANK , CHANTHABURI :  1997 - 2002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)</t>
    </r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[$-409]#,##0.00_);[RED]\(#,##0.00\)"/>
    <numFmt numFmtId="169" formatCode="[$-409]#,##0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UPC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CBs41_T_cb_t3-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  <c r="K2" s="1" t="s">
        <v>2</v>
      </c>
    </row>
    <row r="3" customFormat="false" ht="5.25" hidden="false" customHeight="true" outlineLevel="0" collapsed="false"/>
    <row r="4" s="10" customFormat="true" ht="18" hidden="false" customHeight="fals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</row>
    <row r="5" s="10" customFormat="true" ht="18" hidden="false" customHeight="false" outlineLevel="0" collapsed="false">
      <c r="A5" s="11" t="s">
        <v>6</v>
      </c>
      <c r="B5" s="12" t="s">
        <v>7</v>
      </c>
      <c r="C5" s="13"/>
      <c r="D5" s="14" t="s">
        <v>8</v>
      </c>
      <c r="E5" s="15" t="s">
        <v>8</v>
      </c>
      <c r="F5" s="15" t="s">
        <v>8</v>
      </c>
      <c r="G5" s="15" t="s">
        <v>8</v>
      </c>
      <c r="H5" s="13"/>
      <c r="I5" s="14"/>
      <c r="J5" s="15"/>
      <c r="K5" s="16"/>
    </row>
    <row r="6" s="10" customFormat="true" ht="18" hidden="false" customHeight="false" outlineLevel="0" collapsed="false">
      <c r="A6" s="17" t="s">
        <v>9</v>
      </c>
      <c r="B6" s="18" t="s">
        <v>10</v>
      </c>
      <c r="C6" s="12" t="s">
        <v>11</v>
      </c>
      <c r="D6" s="11" t="s">
        <v>12</v>
      </c>
      <c r="E6" s="19" t="s">
        <v>13</v>
      </c>
      <c r="F6" s="20" t="s">
        <v>14</v>
      </c>
      <c r="G6" s="20" t="s">
        <v>15</v>
      </c>
      <c r="H6" s="12" t="s">
        <v>11</v>
      </c>
      <c r="I6" s="11" t="s">
        <v>16</v>
      </c>
      <c r="J6" s="19" t="s">
        <v>17</v>
      </c>
      <c r="K6" s="21" t="s">
        <v>18</v>
      </c>
    </row>
    <row r="7" s="10" customFormat="true" ht="18" hidden="false" customHeight="false" outlineLevel="0" collapsed="false">
      <c r="A7" s="22"/>
      <c r="B7" s="18" t="s">
        <v>19</v>
      </c>
      <c r="C7" s="18" t="s">
        <v>20</v>
      </c>
      <c r="D7" s="23" t="s">
        <v>21</v>
      </c>
      <c r="E7" s="24" t="s">
        <v>22</v>
      </c>
      <c r="F7" s="25" t="s">
        <v>23</v>
      </c>
      <c r="G7" s="25" t="s">
        <v>24</v>
      </c>
      <c r="H7" s="18" t="s">
        <v>20</v>
      </c>
      <c r="I7" s="23" t="s">
        <v>25</v>
      </c>
      <c r="J7" s="24" t="s">
        <v>26</v>
      </c>
      <c r="K7" s="17" t="s">
        <v>27</v>
      </c>
    </row>
    <row r="8" s="10" customFormat="true" ht="18" hidden="false" customHeight="false" outlineLevel="0" collapsed="false">
      <c r="A8" s="26"/>
      <c r="B8" s="27"/>
      <c r="C8" s="28"/>
      <c r="D8" s="29" t="s">
        <v>28</v>
      </c>
      <c r="E8" s="30" t="s">
        <v>28</v>
      </c>
      <c r="F8" s="30" t="s">
        <v>28</v>
      </c>
      <c r="G8" s="30" t="s">
        <v>28</v>
      </c>
      <c r="H8" s="28"/>
      <c r="I8" s="29"/>
      <c r="J8" s="30"/>
      <c r="K8" s="26"/>
    </row>
    <row r="9" s="37" customFormat="true" ht="21" hidden="false" customHeight="false" outlineLevel="0" collapsed="false">
      <c r="A9" s="31" t="s">
        <v>29</v>
      </c>
      <c r="B9" s="32" t="n">
        <v>36</v>
      </c>
      <c r="C9" s="32" t="n">
        <f aca="false">SUM(D9+E9+F9+G9)</f>
        <v>24057880</v>
      </c>
      <c r="D9" s="33" t="n">
        <v>188894</v>
      </c>
      <c r="E9" s="34" t="n">
        <v>20315090</v>
      </c>
      <c r="F9" s="34" t="n">
        <v>3549248</v>
      </c>
      <c r="G9" s="35" t="n">
        <v>4648</v>
      </c>
      <c r="H9" s="32" t="n">
        <f aca="false">SUM(I9+J9+K9)</f>
        <v>16247272</v>
      </c>
      <c r="I9" s="36" t="n">
        <v>6349388</v>
      </c>
      <c r="J9" s="34" t="n">
        <v>9002514</v>
      </c>
      <c r="K9" s="36" t="n">
        <v>895370</v>
      </c>
    </row>
    <row r="10" s="37" customFormat="true" ht="21" hidden="false" customHeight="false" outlineLevel="0" collapsed="false">
      <c r="A10" s="31" t="s">
        <v>30</v>
      </c>
      <c r="B10" s="32" t="n">
        <v>34</v>
      </c>
      <c r="C10" s="32" t="n">
        <f aca="false">SUM(D10+E10+F10+G10)</f>
        <v>25177612</v>
      </c>
      <c r="D10" s="33" t="n">
        <v>175643</v>
      </c>
      <c r="E10" s="34" t="n">
        <v>21466094</v>
      </c>
      <c r="F10" s="34" t="n">
        <v>3532917</v>
      </c>
      <c r="G10" s="35" t="n">
        <v>2958</v>
      </c>
      <c r="H10" s="32" t="n">
        <f aca="false">SUM(I10+J10+K10)</f>
        <v>15008987</v>
      </c>
      <c r="I10" s="36" t="n">
        <v>5477380</v>
      </c>
      <c r="J10" s="34" t="n">
        <v>8714149</v>
      </c>
      <c r="K10" s="36" t="n">
        <v>817458</v>
      </c>
    </row>
    <row r="11" s="37" customFormat="true" ht="21" hidden="false" customHeight="false" outlineLevel="0" collapsed="false">
      <c r="A11" s="31" t="s">
        <v>31</v>
      </c>
      <c r="B11" s="32" t="n">
        <v>35</v>
      </c>
      <c r="C11" s="32" t="n">
        <f aca="false">SUM(D11+E11+F11+G11)</f>
        <v>24353598</v>
      </c>
      <c r="D11" s="33" t="n">
        <v>183796</v>
      </c>
      <c r="E11" s="34" t="n">
        <v>19636388</v>
      </c>
      <c r="F11" s="34" t="n">
        <v>4532399</v>
      </c>
      <c r="G11" s="35" t="n">
        <v>1015</v>
      </c>
      <c r="H11" s="32" t="n">
        <f aca="false">SUM(I11+J11+K11)</f>
        <v>13877728</v>
      </c>
      <c r="I11" s="36" t="n">
        <v>4799405</v>
      </c>
      <c r="J11" s="34" t="n">
        <v>8337305</v>
      </c>
      <c r="K11" s="36" t="n">
        <v>741018</v>
      </c>
    </row>
    <row r="12" s="37" customFormat="true" ht="21" hidden="false" customHeight="false" outlineLevel="0" collapsed="false">
      <c r="A12" s="31" t="s">
        <v>32</v>
      </c>
      <c r="B12" s="32" t="n">
        <v>34</v>
      </c>
      <c r="C12" s="32" t="n">
        <f aca="false">SUM(D12+E12+F12+G12)</f>
        <v>25479547</v>
      </c>
      <c r="D12" s="33" t="n">
        <v>279637</v>
      </c>
      <c r="E12" s="34" t="n">
        <v>19131341</v>
      </c>
      <c r="F12" s="34" t="n">
        <v>6067933</v>
      </c>
      <c r="G12" s="35" t="n">
        <v>636</v>
      </c>
      <c r="H12" s="32" t="n">
        <f aca="false">SUM(I12+J12+K12)</f>
        <v>12290858</v>
      </c>
      <c r="I12" s="36" t="n">
        <v>3984248</v>
      </c>
      <c r="J12" s="34" t="n">
        <v>7786109</v>
      </c>
      <c r="K12" s="36" t="n">
        <v>520501</v>
      </c>
    </row>
    <row r="13" s="37" customFormat="true" ht="21" hidden="false" customHeight="false" outlineLevel="0" collapsed="false">
      <c r="A13" s="31" t="s">
        <v>33</v>
      </c>
      <c r="B13" s="38" t="n">
        <v>33</v>
      </c>
      <c r="C13" s="38" t="n">
        <v>25724916</v>
      </c>
      <c r="D13" s="39" t="n">
        <v>327378</v>
      </c>
      <c r="E13" s="40" t="n">
        <v>18176017</v>
      </c>
      <c r="F13" s="40" t="n">
        <v>7212919</v>
      </c>
      <c r="G13" s="39" t="n">
        <v>8602</v>
      </c>
      <c r="H13" s="41" t="n">
        <v>10466348</v>
      </c>
      <c r="I13" s="39" t="n">
        <v>3476481</v>
      </c>
      <c r="J13" s="40" t="n">
        <v>6443521</v>
      </c>
      <c r="K13" s="39" t="n">
        <v>546346</v>
      </c>
    </row>
    <row r="14" s="44" customFormat="true" ht="21" hidden="false" customHeight="false" outlineLevel="0" collapsed="false">
      <c r="A14" s="42" t="s">
        <v>34</v>
      </c>
      <c r="B14" s="43" t="n">
        <v>32</v>
      </c>
      <c r="C14" s="38" t="n">
        <v>25051236</v>
      </c>
      <c r="D14" s="39" t="n">
        <v>320608</v>
      </c>
      <c r="E14" s="40" t="n">
        <v>16417169</v>
      </c>
      <c r="F14" s="40" t="n">
        <v>8309214</v>
      </c>
      <c r="G14" s="39" t="n">
        <v>4245</v>
      </c>
      <c r="H14" s="41" t="n">
        <v>11045376</v>
      </c>
      <c r="I14" s="39" t="n">
        <v>3485724</v>
      </c>
      <c r="J14" s="40" t="n">
        <v>6661901</v>
      </c>
      <c r="K14" s="39" t="n">
        <v>897751</v>
      </c>
    </row>
    <row r="15" s="37" customFormat="true" ht="21" hidden="false" customHeight="false" outlineLevel="0" collapsed="false">
      <c r="A15" s="45"/>
      <c r="B15" s="46"/>
      <c r="C15" s="47"/>
      <c r="D15" s="48"/>
      <c r="E15" s="49"/>
      <c r="F15" s="49"/>
      <c r="G15" s="50"/>
      <c r="H15" s="47"/>
      <c r="I15" s="48"/>
      <c r="J15" s="49"/>
      <c r="K15" s="51"/>
    </row>
    <row r="16" s="37" customFormat="true" ht="1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s="37" customFormat="true" ht="23.25" hidden="false" customHeight="true" outlineLevel="0" collapsed="false">
      <c r="A17" s="54"/>
      <c r="B17" s="45"/>
      <c r="C17" s="45"/>
      <c r="D17" s="55" t="s">
        <v>35</v>
      </c>
      <c r="F17" s="45"/>
      <c r="G17" s="45"/>
      <c r="H17" s="45"/>
      <c r="I17" s="45"/>
      <c r="J17" s="45"/>
      <c r="K17" s="45"/>
    </row>
    <row r="18" s="37" customFormat="true" ht="23.25" hidden="false" customHeight="false" outlineLevel="0" collapsed="false">
      <c r="A18" s="54"/>
      <c r="B18" s="56"/>
      <c r="C18" s="56"/>
      <c r="D18" s="57" t="s">
        <v>36</v>
      </c>
      <c r="F18" s="56"/>
      <c r="G18" s="56"/>
      <c r="K18" s="58"/>
    </row>
    <row r="19" s="37" customFormat="true" ht="21" hidden="false" customHeight="false" outlineLevel="0" collapsed="false">
      <c r="A19" s="54"/>
      <c r="B19" s="54"/>
      <c r="C19" s="56"/>
      <c r="D19" s="56"/>
      <c r="E19" s="56"/>
      <c r="F19" s="56"/>
      <c r="G19" s="56"/>
      <c r="K19" s="58"/>
    </row>
    <row r="20" s="37" customFormat="true" ht="21" hidden="false" customHeight="false" outlineLevel="0" collapsed="false">
      <c r="A20" s="58"/>
      <c r="B20" s="58"/>
      <c r="C20" s="58"/>
      <c r="D20" s="58"/>
      <c r="E20" s="58"/>
      <c r="F20" s="58"/>
      <c r="G20" s="58"/>
      <c r="K20" s="58"/>
    </row>
    <row r="21" s="37" customFormat="true" ht="21" hidden="false" customHeight="false" outlineLevel="0" collapsed="false">
      <c r="A21" s="58"/>
      <c r="B21" s="58"/>
      <c r="C21" s="58"/>
      <c r="D21" s="58"/>
      <c r="E21" s="58"/>
      <c r="F21" s="58"/>
      <c r="G21" s="58"/>
      <c r="K21" s="58"/>
    </row>
    <row r="22" s="37" customFormat="true" ht="21" hidden="false" customHeight="false" outlineLevel="0" collapsed="false">
      <c r="A22" s="58"/>
      <c r="B22" s="58"/>
      <c r="C22" s="58"/>
      <c r="D22" s="58"/>
      <c r="E22" s="58"/>
      <c r="F22" s="58"/>
      <c r="G22" s="58"/>
      <c r="K22" s="58"/>
    </row>
    <row r="23" s="37" customFormat="true" ht="21" hidden="false" customHeight="false" outlineLevel="0" collapsed="false">
      <c r="A23" s="58"/>
      <c r="B23" s="58"/>
      <c r="C23" s="58"/>
      <c r="D23" s="58"/>
      <c r="E23" s="58"/>
      <c r="F23" s="58"/>
      <c r="G23" s="58"/>
      <c r="K23" s="58"/>
    </row>
    <row r="24" s="37" customFormat="true" ht="21" hidden="false" customHeight="false" outlineLevel="0" collapsed="false">
      <c r="A24" s="58"/>
      <c r="B24" s="58"/>
      <c r="C24" s="58"/>
      <c r="D24" s="58"/>
      <c r="E24" s="58"/>
      <c r="F24" s="58"/>
      <c r="G24" s="58"/>
      <c r="K24" s="58"/>
    </row>
    <row r="25" s="37" customFormat="true" ht="21" hidden="false" customHeight="false" outlineLevel="0" collapsed="false">
      <c r="A25" s="58"/>
      <c r="B25" s="58"/>
      <c r="C25" s="58"/>
      <c r="D25" s="58"/>
      <c r="E25" s="58"/>
      <c r="F25" s="58"/>
      <c r="G25" s="58"/>
      <c r="K25" s="58"/>
    </row>
    <row r="26" s="37" customFormat="true" ht="21" hidden="false" customHeight="false" outlineLevel="0" collapsed="false">
      <c r="A26" s="58"/>
      <c r="B26" s="58"/>
      <c r="C26" s="58"/>
      <c r="D26" s="58"/>
      <c r="E26" s="58"/>
      <c r="F26" s="58"/>
      <c r="G26" s="58"/>
      <c r="K26" s="58"/>
    </row>
    <row r="27" s="37" customFormat="true" ht="21" hidden="false" customHeight="false" outlineLevel="0" collapsed="false">
      <c r="A27" s="58"/>
      <c r="B27" s="58"/>
      <c r="C27" s="58"/>
      <c r="D27" s="58"/>
      <c r="E27" s="58"/>
      <c r="F27" s="58"/>
      <c r="G27" s="58"/>
      <c r="K27" s="58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1.18125" bottom="1.02361111111111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00:20Z</dcterms:created>
  <dc:creator>X</dc:creator>
  <dc:description/>
  <dc:language>en-US</dc:language>
  <cp:lastModifiedBy>X</cp:lastModifiedBy>
  <dcterms:modified xsi:type="dcterms:W3CDTF">2005-08-29T10:00:25Z</dcterms:modified>
  <cp:revision>0</cp:revision>
  <dc:subject/>
  <dc:title/>
</cp:coreProperties>
</file>