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</t>
    </r>
  </si>
  <si>
    <t xml:space="preserve">TABLE 1  DEPOSITS AND ADVANCES OF COMMERCIAL BANK</t>
  </si>
  <si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0"/>
      </rPr>
      <t xml:space="preserve">: Thousand Baht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4"/>
      <name val="AngsanaUPC"/>
      <family val="0"/>
    </font>
    <font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4</xdr:row>
      <xdr:rowOff>95760</xdr:rowOff>
    </xdr:from>
    <xdr:to>
      <xdr:col>1</xdr:col>
      <xdr:colOff>1328040</xdr:colOff>
      <xdr:row>8</xdr:row>
      <xdr:rowOff>199440</xdr:rowOff>
    </xdr:to>
    <xdr:sp>
      <xdr:nvSpPr>
        <xdr:cNvPr id="0" name="Text 1"/>
        <xdr:cNvSpPr/>
      </xdr:nvSpPr>
      <xdr:spPr>
        <a:xfrm>
          <a:off x="2556000" y="986760"/>
          <a:ext cx="1177920" cy="128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480</xdr:colOff>
      <xdr:row>5</xdr:row>
      <xdr:rowOff>152280</xdr:rowOff>
    </xdr:from>
    <xdr:to>
      <xdr:col>0</xdr:col>
      <xdr:colOff>1726920</xdr:colOff>
      <xdr:row>7</xdr:row>
      <xdr:rowOff>161640</xdr:rowOff>
    </xdr:to>
    <xdr:sp>
      <xdr:nvSpPr>
        <xdr:cNvPr id="1" name="Text 2"/>
        <xdr:cNvSpPr/>
      </xdr:nvSpPr>
      <xdr:spPr>
        <a:xfrm>
          <a:off x="681480" y="1338480"/>
          <a:ext cx="104544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12.7"/>
    <col collapsed="false" customWidth="true" hidden="false" outlineLevel="0" max="9" min="9" style="0" width="14.71"/>
    <col collapsed="false" customWidth="true" hidden="false" outlineLevel="0" max="11" min="10" style="0" width="12.7"/>
  </cols>
  <sheetData>
    <row r="1" s="4" customFormat="tru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4.9" hidden="false" customHeight="true" outlineLevel="0" collapsed="false">
      <c r="K4" s="9"/>
    </row>
    <row r="5" s="4" customFormat="true" ht="23.2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2" t="s">
        <v>4</v>
      </c>
      <c r="I5" s="12"/>
      <c r="J5" s="12"/>
      <c r="K5" s="12"/>
    </row>
    <row r="6" s="4" customFormat="true" ht="23.25" hidden="false" customHeight="false" outlineLevel="0" collapsed="false">
      <c r="A6" s="13"/>
      <c r="B6" s="14"/>
      <c r="C6" s="15"/>
      <c r="D6" s="16" t="s">
        <v>5</v>
      </c>
      <c r="E6" s="17" t="s">
        <v>5</v>
      </c>
      <c r="F6" s="17" t="s">
        <v>5</v>
      </c>
      <c r="G6" s="17" t="s">
        <v>5</v>
      </c>
      <c r="H6" s="15"/>
      <c r="I6" s="16"/>
      <c r="J6" s="17"/>
      <c r="K6" s="18"/>
    </row>
    <row r="7" s="4" customFormat="true" ht="23.25" hidden="false" customHeight="false" outlineLevel="0" collapsed="false">
      <c r="A7" s="13"/>
      <c r="B7" s="19"/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0" t="s">
        <v>6</v>
      </c>
      <c r="I7" s="21" t="s">
        <v>11</v>
      </c>
      <c r="J7" s="22" t="s">
        <v>12</v>
      </c>
      <c r="K7" s="24" t="s">
        <v>13</v>
      </c>
    </row>
    <row r="8" s="4" customFormat="true" ht="23.25" hidden="false" customHeight="false" outlineLevel="0" collapsed="false">
      <c r="A8" s="25"/>
      <c r="B8" s="19"/>
      <c r="C8" s="19" t="s">
        <v>14</v>
      </c>
      <c r="D8" s="26" t="s">
        <v>15</v>
      </c>
      <c r="E8" s="27" t="s">
        <v>16</v>
      </c>
      <c r="F8" s="28" t="s">
        <v>17</v>
      </c>
      <c r="G8" s="28" t="s">
        <v>18</v>
      </c>
      <c r="H8" s="19" t="s">
        <v>14</v>
      </c>
      <c r="I8" s="26" t="s">
        <v>19</v>
      </c>
      <c r="J8" s="27" t="s">
        <v>20</v>
      </c>
      <c r="K8" s="29" t="s">
        <v>21</v>
      </c>
    </row>
    <row r="9" s="4" customFormat="true" ht="23.25" hidden="false" customHeight="false" outlineLevel="0" collapsed="false">
      <c r="A9" s="13"/>
      <c r="B9" s="19"/>
      <c r="C9" s="14"/>
      <c r="D9" s="26" t="s">
        <v>22</v>
      </c>
      <c r="E9" s="28" t="s">
        <v>22</v>
      </c>
      <c r="F9" s="28" t="s">
        <v>22</v>
      </c>
      <c r="G9" s="28" t="s">
        <v>22</v>
      </c>
      <c r="H9" s="14"/>
      <c r="I9" s="26"/>
      <c r="J9" s="28"/>
      <c r="K9" s="29"/>
    </row>
    <row r="10" s="35" customFormat="true" ht="4.9" hidden="false" customHeight="true" outlineLevel="0" collapsed="false">
      <c r="A10" s="30"/>
      <c r="B10" s="31"/>
      <c r="C10" s="31"/>
      <c r="D10" s="32"/>
      <c r="E10" s="33"/>
      <c r="F10" s="33"/>
      <c r="G10" s="33"/>
      <c r="H10" s="31"/>
      <c r="I10" s="32"/>
      <c r="J10" s="33"/>
      <c r="K10" s="34"/>
    </row>
    <row r="11" s="4" customFormat="true" ht="23.25" hidden="false" customHeight="false" outlineLevel="0" collapsed="false">
      <c r="A11" s="13" t="s">
        <v>23</v>
      </c>
      <c r="B11" s="36" t="n">
        <v>22</v>
      </c>
      <c r="C11" s="37" t="n">
        <f aca="false">SUM(D11:G11)</f>
        <v>6123082</v>
      </c>
      <c r="D11" s="38" t="n">
        <v>118918</v>
      </c>
      <c r="E11" s="39" t="n">
        <v>4648753</v>
      </c>
      <c r="F11" s="39" t="n">
        <v>1353284</v>
      </c>
      <c r="G11" s="39" t="n">
        <v>2127</v>
      </c>
      <c r="H11" s="40" t="n">
        <f aca="false">SUM(I11:K11)</f>
        <v>5304892</v>
      </c>
      <c r="I11" s="38" t="n">
        <v>2031305</v>
      </c>
      <c r="J11" s="39" t="n">
        <v>3010721</v>
      </c>
      <c r="K11" s="41" t="n">
        <v>262866</v>
      </c>
    </row>
    <row r="12" s="4" customFormat="true" ht="23.25" hidden="false" customHeight="true" outlineLevel="0" collapsed="false">
      <c r="A12" s="13" t="s">
        <v>24</v>
      </c>
      <c r="B12" s="36" t="n">
        <v>23</v>
      </c>
      <c r="C12" s="37" t="n">
        <f aca="false">SUM(D12:G12)</f>
        <v>6921031</v>
      </c>
      <c r="D12" s="38" t="n">
        <v>132763</v>
      </c>
      <c r="E12" s="39" t="n">
        <v>5242856</v>
      </c>
      <c r="F12" s="39" t="n">
        <v>1544538</v>
      </c>
      <c r="G12" s="39" t="n">
        <v>874</v>
      </c>
      <c r="H12" s="40" t="n">
        <f aca="false">SUM(I12:K12)</f>
        <v>6096292</v>
      </c>
      <c r="I12" s="38" t="n">
        <v>2300094</v>
      </c>
      <c r="J12" s="39" t="n">
        <v>3469238</v>
      </c>
      <c r="K12" s="41" t="n">
        <v>326960</v>
      </c>
    </row>
    <row r="13" s="4" customFormat="true" ht="23.25" hidden="false" customHeight="false" outlineLevel="0" collapsed="false">
      <c r="A13" s="13" t="s">
        <v>25</v>
      </c>
      <c r="B13" s="36" t="n">
        <v>24</v>
      </c>
      <c r="C13" s="37" t="n">
        <f aca="false">SUM(D13:G13)</f>
        <v>7931282</v>
      </c>
      <c r="D13" s="38" t="n">
        <v>123553</v>
      </c>
      <c r="E13" s="39" t="n">
        <v>5879963</v>
      </c>
      <c r="F13" s="39" t="n">
        <v>1926903</v>
      </c>
      <c r="G13" s="39" t="n">
        <v>863</v>
      </c>
      <c r="H13" s="40" t="n">
        <f aca="false">SUM(I13:K13)</f>
        <v>7430438</v>
      </c>
      <c r="I13" s="38" t="n">
        <v>2830024</v>
      </c>
      <c r="J13" s="39" t="n">
        <v>4131395</v>
      </c>
      <c r="K13" s="41" t="n">
        <v>469019</v>
      </c>
    </row>
    <row r="14" s="4" customFormat="true" ht="23.25" hidden="false" customHeight="false" outlineLevel="0" collapsed="false">
      <c r="A14" s="13" t="s">
        <v>26</v>
      </c>
      <c r="B14" s="36" t="n">
        <v>26</v>
      </c>
      <c r="C14" s="37" t="n">
        <f aca="false">SUM(D14:G14)</f>
        <v>9158016</v>
      </c>
      <c r="D14" s="38" t="n">
        <v>138120</v>
      </c>
      <c r="E14" s="39" t="n">
        <v>6673869</v>
      </c>
      <c r="F14" s="39" t="n">
        <v>2344625</v>
      </c>
      <c r="G14" s="39" t="n">
        <v>1402</v>
      </c>
      <c r="H14" s="40" t="n">
        <f aca="false">SUM(I14:K14)</f>
        <v>9079930</v>
      </c>
      <c r="I14" s="38" t="n">
        <v>3391001</v>
      </c>
      <c r="J14" s="39" t="n">
        <v>4980855</v>
      </c>
      <c r="K14" s="41" t="n">
        <v>708074</v>
      </c>
    </row>
    <row r="15" s="4" customFormat="true" ht="23.25" hidden="false" customHeight="false" outlineLevel="0" collapsed="false">
      <c r="A15" s="13" t="s">
        <v>27</v>
      </c>
      <c r="B15" s="36" t="n">
        <v>27</v>
      </c>
      <c r="C15" s="37" t="n">
        <f aca="false">SUM(D15:G15)</f>
        <v>10972906</v>
      </c>
      <c r="D15" s="38" t="n">
        <v>128161</v>
      </c>
      <c r="E15" s="39" t="n">
        <v>8445082</v>
      </c>
      <c r="F15" s="39" t="n">
        <v>2395135</v>
      </c>
      <c r="G15" s="39" t="n">
        <v>4528</v>
      </c>
      <c r="H15" s="40" t="n">
        <f aca="false">SUM(I15:K15)</f>
        <v>11079760</v>
      </c>
      <c r="I15" s="38" t="n">
        <v>4469506</v>
      </c>
      <c r="J15" s="39" t="n">
        <v>5832885</v>
      </c>
      <c r="K15" s="41" t="n">
        <v>777369</v>
      </c>
      <c r="M15" s="29"/>
      <c r="N15" s="42"/>
      <c r="O15" s="38"/>
      <c r="P15" s="38"/>
      <c r="Q15" s="39"/>
      <c r="R15" s="39"/>
      <c r="S15" s="39"/>
      <c r="T15" s="40"/>
      <c r="U15" s="38"/>
      <c r="V15" s="39"/>
      <c r="W15" s="41"/>
    </row>
    <row r="16" s="4" customFormat="true" ht="23.25" hidden="false" customHeight="false" outlineLevel="0" collapsed="false">
      <c r="A16" s="13" t="s">
        <v>28</v>
      </c>
      <c r="B16" s="36" t="n">
        <v>27</v>
      </c>
      <c r="C16" s="37" t="n">
        <f aca="false">SUM(D16:G16)</f>
        <v>12336974</v>
      </c>
      <c r="D16" s="38" t="n">
        <v>294437</v>
      </c>
      <c r="E16" s="39" t="n">
        <v>9660960</v>
      </c>
      <c r="F16" s="39" t="n">
        <v>2378984</v>
      </c>
      <c r="G16" s="39" t="n">
        <v>2593</v>
      </c>
      <c r="H16" s="40" t="n">
        <f aca="false">SUM(I16:K16)</f>
        <v>13060521</v>
      </c>
      <c r="I16" s="38" t="n">
        <v>5276505</v>
      </c>
      <c r="J16" s="39" t="n">
        <v>6661897</v>
      </c>
      <c r="K16" s="41" t="n">
        <v>1122119</v>
      </c>
      <c r="M16" s="29"/>
      <c r="N16" s="42"/>
      <c r="O16" s="38"/>
      <c r="P16" s="38"/>
      <c r="Q16" s="39"/>
      <c r="R16" s="39"/>
      <c r="S16" s="39"/>
      <c r="T16" s="40"/>
      <c r="U16" s="38"/>
      <c r="V16" s="39"/>
      <c r="W16" s="41"/>
    </row>
    <row r="17" s="4" customFormat="true" ht="23.25" hidden="false" customHeight="false" outlineLevel="0" collapsed="false">
      <c r="A17" s="13" t="s">
        <v>29</v>
      </c>
      <c r="B17" s="36" t="n">
        <v>28</v>
      </c>
      <c r="C17" s="37" t="n">
        <f aca="false">SUM(D17:G17)</f>
        <v>12571121</v>
      </c>
      <c r="D17" s="38" t="n">
        <v>136192</v>
      </c>
      <c r="E17" s="39" t="n">
        <v>10223313</v>
      </c>
      <c r="F17" s="39" t="n">
        <v>2208349</v>
      </c>
      <c r="G17" s="39" t="n">
        <v>3267</v>
      </c>
      <c r="H17" s="40" t="n">
        <f aca="false">SUM(I17:K17)</f>
        <v>12407253</v>
      </c>
      <c r="I17" s="38" t="n">
        <v>5491719</v>
      </c>
      <c r="J17" s="39" t="n">
        <v>5845172</v>
      </c>
      <c r="K17" s="41" t="n">
        <v>1070362</v>
      </c>
      <c r="M17" s="29"/>
      <c r="N17" s="42"/>
      <c r="O17" s="38"/>
      <c r="P17" s="38"/>
      <c r="Q17" s="39"/>
      <c r="R17" s="39"/>
      <c r="S17" s="39"/>
      <c r="T17" s="40"/>
      <c r="U17" s="38"/>
      <c r="V17" s="39"/>
      <c r="W17" s="41"/>
    </row>
    <row r="18" s="4" customFormat="true" ht="23.25" hidden="false" customHeight="false" outlineLevel="0" collapsed="false">
      <c r="A18" s="13" t="s">
        <v>30</v>
      </c>
      <c r="B18" s="36" t="n">
        <v>27</v>
      </c>
      <c r="C18" s="37" t="n">
        <f aca="false">SUM(D18:G18)</f>
        <v>13246544</v>
      </c>
      <c r="D18" s="38" t="n">
        <v>152213</v>
      </c>
      <c r="E18" s="39" t="n">
        <v>10774913</v>
      </c>
      <c r="F18" s="39" t="n">
        <v>2317188</v>
      </c>
      <c r="G18" s="39" t="n">
        <v>2230</v>
      </c>
      <c r="H18" s="40" t="n">
        <f aca="false">SUM(I18:K18)</f>
        <v>10777356</v>
      </c>
      <c r="I18" s="38" t="n">
        <v>4510528</v>
      </c>
      <c r="J18" s="39" t="n">
        <v>5484884</v>
      </c>
      <c r="K18" s="41" t="n">
        <v>781944</v>
      </c>
      <c r="M18" s="29"/>
      <c r="N18" s="42"/>
      <c r="O18" s="38"/>
      <c r="P18" s="38"/>
      <c r="Q18" s="39"/>
      <c r="R18" s="39"/>
      <c r="S18" s="39"/>
      <c r="T18" s="40"/>
      <c r="U18" s="38"/>
      <c r="V18" s="39"/>
      <c r="W18" s="41"/>
    </row>
    <row r="19" s="4" customFormat="true" ht="23.25" hidden="false" customHeight="false" outlineLevel="0" collapsed="false">
      <c r="A19" s="13" t="s">
        <v>31</v>
      </c>
      <c r="B19" s="43" t="n">
        <v>29</v>
      </c>
      <c r="C19" s="37" t="n">
        <v>12641570</v>
      </c>
      <c r="D19" s="38" t="n">
        <v>137411</v>
      </c>
      <c r="E19" s="38" t="n">
        <v>9914870</v>
      </c>
      <c r="F19" s="38" t="n">
        <v>2588524</v>
      </c>
      <c r="G19" s="38" t="n">
        <v>765</v>
      </c>
      <c r="H19" s="40" t="n">
        <v>10054899</v>
      </c>
      <c r="I19" s="38" t="n">
        <v>3875895</v>
      </c>
      <c r="J19" s="38" t="n">
        <v>5537727</v>
      </c>
      <c r="K19" s="41" t="n">
        <v>641277</v>
      </c>
      <c r="M19" s="29"/>
      <c r="N19" s="42"/>
      <c r="O19" s="38"/>
      <c r="P19" s="38"/>
      <c r="Q19" s="39"/>
      <c r="R19" s="39"/>
      <c r="S19" s="39"/>
      <c r="T19" s="40"/>
      <c r="U19" s="38"/>
      <c r="V19" s="39"/>
      <c r="W19" s="41"/>
    </row>
    <row r="20" s="35" customFormat="true" ht="4.9" hidden="false" customHeight="true" outlineLevel="0" collapsed="false">
      <c r="A20" s="44"/>
      <c r="B20" s="45"/>
      <c r="C20" s="46"/>
      <c r="D20" s="46"/>
      <c r="E20" s="46"/>
      <c r="F20" s="46"/>
      <c r="G20" s="46"/>
      <c r="H20" s="46"/>
      <c r="I20" s="46"/>
      <c r="J20" s="46"/>
      <c r="K20" s="47"/>
      <c r="M20" s="29"/>
      <c r="N20" s="42"/>
      <c r="O20" s="38"/>
      <c r="P20" s="38"/>
      <c r="Q20" s="39"/>
      <c r="R20" s="39"/>
      <c r="S20" s="39"/>
      <c r="T20" s="40"/>
      <c r="U20" s="38"/>
      <c r="V20" s="39"/>
      <c r="W20" s="41"/>
    </row>
    <row r="21" s="35" customFormat="true" ht="4.9" hidden="false" customHeight="true" outlineLevel="0" collapsed="false">
      <c r="A21" s="48"/>
      <c r="M21" s="29"/>
      <c r="N21" s="42"/>
      <c r="O21" s="38"/>
      <c r="P21" s="38"/>
      <c r="Q21" s="39"/>
      <c r="R21" s="39"/>
      <c r="S21" s="39"/>
      <c r="T21" s="40"/>
      <c r="U21" s="38"/>
      <c r="V21" s="39"/>
      <c r="W21" s="41"/>
    </row>
    <row r="22" s="35" customFormat="true" ht="15" hidden="false" customHeight="true" outlineLevel="0" collapsed="false">
      <c r="A22" s="48"/>
      <c r="M22" s="29"/>
      <c r="N22" s="42"/>
      <c r="O22" s="38"/>
      <c r="P22" s="38"/>
      <c r="Q22" s="39"/>
      <c r="R22" s="39"/>
      <c r="S22" s="39"/>
      <c r="T22" s="40"/>
      <c r="U22" s="38"/>
      <c r="V22" s="39"/>
      <c r="W22" s="41"/>
    </row>
    <row r="23" s="51" customFormat="true" ht="26.25" hidden="false" customHeight="true" outlineLevel="0" collapsed="false">
      <c r="A23" s="0"/>
      <c r="B23" s="49"/>
      <c r="C23" s="50" t="s">
        <v>32</v>
      </c>
      <c r="D23" s="49"/>
      <c r="E23" s="49"/>
      <c r="F23" s="49"/>
      <c r="G23" s="49"/>
      <c r="H23" s="49"/>
      <c r="I23" s="49"/>
      <c r="J23" s="49"/>
      <c r="K23" s="49"/>
      <c r="M23" s="29"/>
      <c r="N23" s="42"/>
      <c r="O23" s="38"/>
      <c r="P23" s="38"/>
      <c r="Q23" s="39"/>
      <c r="R23" s="39"/>
      <c r="S23" s="39"/>
      <c r="T23" s="40"/>
      <c r="U23" s="38"/>
      <c r="V23" s="39"/>
      <c r="W23" s="41"/>
    </row>
    <row r="24" s="4" customFormat="true" ht="18.75" hidden="false" customHeight="true" outlineLevel="0" collapsed="false">
      <c r="A24" s="52" t="s">
        <v>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M24" s="29"/>
      <c r="N24" s="42"/>
      <c r="O24" s="38"/>
      <c r="P24" s="38"/>
      <c r="Q24" s="39"/>
      <c r="R24" s="39"/>
      <c r="S24" s="39"/>
      <c r="T24" s="40"/>
      <c r="U24" s="38"/>
      <c r="V24" s="39"/>
      <c r="W24" s="41"/>
    </row>
  </sheetData>
  <mergeCells count="5">
    <mergeCell ref="A2:K2"/>
    <mergeCell ref="A3:K3"/>
    <mergeCell ref="C5:G5"/>
    <mergeCell ref="H5:K5"/>
    <mergeCell ref="A24:K24"/>
  </mergeCells>
  <printOptions headings="false" gridLines="false" gridLinesSet="true" horizontalCentered="false" verticalCentered="false"/>
  <pageMargins left="0.236111111111111" right="0.236111111111111" top="1.1812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8:44:50Z</dcterms:created>
  <dc:creator>Chumporn</dc:creator>
  <dc:description/>
  <dc:language>en-US</dc:language>
  <cp:lastModifiedBy>Chantima</cp:lastModifiedBy>
  <cp:lastPrinted>2000-08-18T09:12:27Z</cp:lastPrinted>
  <cp:revision>0</cp:revision>
  <dc:subject/>
  <dc:title/>
</cp:coreProperties>
</file>